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206">
  <si>
    <t xml:space="preserve">RELATÓRIO DE DÉFICITS POR SUBSECRETARIA</t>
  </si>
  <si>
    <t xml:space="preserve">SUBSECRETARIA</t>
  </si>
  <si>
    <t xml:space="preserve">MUNICIPIO</t>
  </si>
  <si>
    <t xml:space="preserve">DISCIPLINA</t>
  </si>
  <si>
    <t xml:space="preserve">Nº DE AULAS</t>
  </si>
  <si>
    <t xml:space="preserve">VAGAS</t>
  </si>
  <si>
    <t xml:space="preserve">ANÁPOLIS</t>
  </si>
  <si>
    <t xml:space="preserve">ANÁPOLIS - CENTRAL</t>
  </si>
  <si>
    <t xml:space="preserve">BIOLOGIA/CIÊNCIAS</t>
  </si>
  <si>
    <t xml:space="preserve">FÍSICA</t>
  </si>
  <si>
    <t xml:space="preserve">ANÁPOLIS - LESTE</t>
  </si>
  <si>
    <t xml:space="preserve">ANÁPOLIS - NORTE</t>
  </si>
  <si>
    <t xml:space="preserve">ANÁPOLIS - OESTE</t>
  </si>
  <si>
    <t xml:space="preserve">ANÁPOLIS - SUL</t>
  </si>
  <si>
    <t xml:space="preserve">ABADIÂNIA</t>
  </si>
  <si>
    <t xml:space="preserve">LINGUA PORTUGUESA</t>
  </si>
  <si>
    <t xml:space="preserve">ARTE</t>
  </si>
  <si>
    <t xml:space="preserve">LINGUA INGLESA</t>
  </si>
  <si>
    <t xml:space="preserve">ALEXÂNIA</t>
  </si>
  <si>
    <t xml:space="preserve">MATEMÁTICA</t>
  </si>
  <si>
    <t xml:space="preserve">HISTÓRIA</t>
  </si>
  <si>
    <t xml:space="preserve">GEOGRAFIA</t>
  </si>
  <si>
    <t xml:space="preserve">EDUCAÇÃO FÍSICA</t>
  </si>
  <si>
    <t xml:space="preserve">COCALZINHO DE GOIÁS</t>
  </si>
  <si>
    <t xml:space="preserve">LINGUA ESPANHOLA</t>
  </si>
  <si>
    <t xml:space="preserve">QUÍMICA</t>
  </si>
  <si>
    <t xml:space="preserve">CORUMBÁ DE GOIÁS</t>
  </si>
  <si>
    <t xml:space="preserve">GOIANÁPOLIS</t>
  </si>
  <si>
    <t xml:space="preserve">JESUPOLIS</t>
  </si>
  <si>
    <t xml:space="preserve">NERÓPOLIS</t>
  </si>
  <si>
    <t xml:space="preserve">OURO VERDE DE GOIÁS</t>
  </si>
  <si>
    <t xml:space="preserve">SÃO FRANCISCO</t>
  </si>
  <si>
    <t xml:space="preserve">TEREZÓPOLIS</t>
  </si>
  <si>
    <t xml:space="preserve">APARECIDA DE GOIÂNIA</t>
  </si>
  <si>
    <t xml:space="preserve">NOVA CIDADE</t>
  </si>
  <si>
    <t xml:space="preserve">PAPILLON PARK</t>
  </si>
  <si>
    <t xml:space="preserve">SANTA LUZIA</t>
  </si>
  <si>
    <t xml:space="preserve">VILA BRASÍLIA</t>
  </si>
  <si>
    <t xml:space="preserve">APARECIDA DE GOIÂNIA - CENTRAL</t>
  </si>
  <si>
    <t xml:space="preserve">APARECIDA DE GOIÂNIA - BURITI </t>
  </si>
  <si>
    <t xml:space="preserve">APARECIDA DE GOIÂNIA - CIDADE EMPRESARIAL</t>
  </si>
  <si>
    <t xml:space="preserve">APARECIDA DE GOIÂNIA - CIDADE LIVRE</t>
  </si>
  <si>
    <t xml:space="preserve">APARECIDA DE GOIÂNIA - CRUZEIRO DO SUL</t>
  </si>
  <si>
    <t xml:space="preserve">APARECIDA DE GOIÂNIA - GARAVELO</t>
  </si>
  <si>
    <t xml:space="preserve">APARECIDA DE GOIÂNIA - JARDIM TIRADENTES</t>
  </si>
  <si>
    <t xml:space="preserve">APARECIDA DE GOIÂNIA - MADRE GERMANA</t>
  </si>
  <si>
    <t xml:space="preserve">APARECIDA DE GOIÂNIA - BURITI SERENO</t>
  </si>
  <si>
    <t xml:space="preserve">ARAGOIÂNIA</t>
  </si>
  <si>
    <t xml:space="preserve">ARTES</t>
  </si>
  <si>
    <t xml:space="preserve">CALDAZINHA</t>
  </si>
  <si>
    <t xml:space="preserve">HIDROLÂNDIA</t>
  </si>
  <si>
    <t xml:space="preserve">SENADOR CANEDO</t>
  </si>
  <si>
    <t xml:space="preserve">CAMPOS BELOS</t>
  </si>
  <si>
    <t xml:space="preserve">MONTE ALEGRE DE GO</t>
  </si>
  <si>
    <t xml:space="preserve">CAVALCANTE</t>
  </si>
  <si>
    <t xml:space="preserve">TERESINA DE GO</t>
  </si>
  <si>
    <t xml:space="preserve">DIVINÓPOLIS DE GO</t>
  </si>
  <si>
    <t xml:space="preserve">CATALÃO</t>
  </si>
  <si>
    <t xml:space="preserve">ANHANGUERA</t>
  </si>
  <si>
    <t xml:space="preserve">CUMARI</t>
  </si>
  <si>
    <t xml:space="preserve">DAVINÓPOLIS</t>
  </si>
  <si>
    <t xml:space="preserve">GOIANDIRA</t>
  </si>
  <si>
    <t xml:space="preserve">TRÊS RANCHOS</t>
  </si>
  <si>
    <t xml:space="preserve">CERES</t>
  </si>
  <si>
    <t xml:space="preserve">RIALMA</t>
  </si>
  <si>
    <t xml:space="preserve">FOMOSA</t>
  </si>
  <si>
    <t xml:space="preserve">FORMOSA</t>
  </si>
  <si>
    <t xml:space="preserve">GOIANÉSIA</t>
  </si>
  <si>
    <t xml:space="preserve">PIRENÓPOLIS</t>
  </si>
  <si>
    <t xml:space="preserve">JARAGUÁ</t>
  </si>
  <si>
    <t xml:space="preserve">SANTA ISABEL</t>
  </si>
  <si>
    <t xml:space="preserve">SANTA RITA DO NOVO DESTINO</t>
  </si>
  <si>
    <t xml:space="preserve">VILA PROPÍCIO</t>
  </si>
  <si>
    <t xml:space="preserve">GOIÁS</t>
  </si>
  <si>
    <t xml:space="preserve">ARAGUAPAZ</t>
  </si>
  <si>
    <t xml:space="preserve">MATEMATICA</t>
  </si>
  <si>
    <t xml:space="preserve">ARUANÃ</t>
  </si>
  <si>
    <t xml:space="preserve">FAINA</t>
  </si>
  <si>
    <t xml:space="preserve">MOZARLÂNDIA</t>
  </si>
  <si>
    <t xml:space="preserve">INHUMAS</t>
  </si>
  <si>
    <t xml:space="preserve">SANTO ANTÔNIO DE GO</t>
  </si>
  <si>
    <t xml:space="preserve">ARAÇU</t>
  </si>
  <si>
    <t xml:space="preserve">BRAZABRANTES</t>
  </si>
  <si>
    <t xml:space="preserve">CATURAÍ</t>
  </si>
  <si>
    <t xml:space="preserve">GOIANIRA</t>
  </si>
  <si>
    <t xml:space="preserve">SANTA ROSA DE GO</t>
  </si>
  <si>
    <t xml:space="preserve">TAQUARAL DE GO</t>
  </si>
  <si>
    <t xml:space="preserve">DAMOLÂNDIA</t>
  </si>
  <si>
    <t xml:space="preserve">IPORÁ</t>
  </si>
  <si>
    <t xml:space="preserve">AMORINÓPOLIS</t>
  </si>
  <si>
    <t xml:space="preserve">CAIAPÔNIA</t>
  </si>
  <si>
    <t xml:space="preserve">DIORAMA</t>
  </si>
  <si>
    <t xml:space="preserve">DOVERLÂNDIA</t>
  </si>
  <si>
    <t xml:space="preserve">ISRAELÂNDIA</t>
  </si>
  <si>
    <t xml:space="preserve">JAUPACI</t>
  </si>
  <si>
    <t xml:space="preserve">MONTES CLAROS DE GOIÁS</t>
  </si>
  <si>
    <t xml:space="preserve">PALESTINA DE GOIÁS</t>
  </si>
  <si>
    <t xml:space="preserve">ITABERAÍ</t>
  </si>
  <si>
    <t xml:space="preserve">ITAPACI</t>
  </si>
  <si>
    <t xml:space="preserve">PILAR DE GOIÁS</t>
  </si>
  <si>
    <t xml:space="preserve">CRIXÁS</t>
  </si>
  <si>
    <t xml:space="preserve">JATAÍ</t>
  </si>
  <si>
    <t xml:space="preserve">CHAPADÃO DO CÉU</t>
  </si>
  <si>
    <t xml:space="preserve">APARECIDA DO RIO DOCE</t>
  </si>
  <si>
    <t xml:space="preserve">APORÉ</t>
  </si>
  <si>
    <t xml:space="preserve">FILOSOFIA</t>
  </si>
  <si>
    <t xml:space="preserve">SOCIOLOGIA</t>
  </si>
  <si>
    <t xml:space="preserve">SERRANÓPOLIS</t>
  </si>
  <si>
    <t xml:space="preserve">ITAJÁ</t>
  </si>
  <si>
    <t xml:space="preserve">ITARUMÃ</t>
  </si>
  <si>
    <t xml:space="preserve">LAGOA SANTA</t>
  </si>
  <si>
    <t xml:space="preserve">JUSSARA</t>
  </si>
  <si>
    <t xml:space="preserve">BRITÂNIA</t>
  </si>
  <si>
    <t xml:space="preserve">ITAPIRAPUÃ(DIST. JACILÂNDIA)</t>
  </si>
  <si>
    <t xml:space="preserve">JUSSARA(DIST. SÃO S. DO RIO CLARO)</t>
  </si>
  <si>
    <t xml:space="preserve">JUSSARA(DIST. DE BETÂNIA)</t>
  </si>
  <si>
    <t xml:space="preserve">LUZIÂNIA</t>
  </si>
  <si>
    <t xml:space="preserve">VALPARAÍZO - CÉU AZUL</t>
  </si>
  <si>
    <t xml:space="preserve">VALPARAÍZO - VALPARAISO I</t>
  </si>
  <si>
    <t xml:space="preserve">VALPARAÍZO - VALPARAISO II</t>
  </si>
  <si>
    <t xml:space="preserve">LUZIÂNIA - CENTRO</t>
  </si>
  <si>
    <t xml:space="preserve">LUZIÂNIA - PERIFÉRICA</t>
  </si>
  <si>
    <t xml:space="preserve">LUZIÂNIA - ZONA RURAL</t>
  </si>
  <si>
    <t xml:space="preserve">NOVO GAMA</t>
  </si>
  <si>
    <t xml:space="preserve">CIDADE OCIDENTAL</t>
  </si>
  <si>
    <t xml:space="preserve">CRISTALINA</t>
  </si>
  <si>
    <t xml:space="preserve">MINAÇU</t>
  </si>
  <si>
    <t xml:space="preserve">MINEIROS</t>
  </si>
  <si>
    <t xml:space="preserve">PORTELÂNDIA</t>
  </si>
  <si>
    <t xml:space="preserve">SANTA RITA DO ARAGUAIA</t>
  </si>
  <si>
    <t xml:space="preserve">PEROLÂNDIA</t>
  </si>
  <si>
    <t xml:space="preserve">MORRINHOS</t>
  </si>
  <si>
    <t xml:space="preserve">AGUA LIMPA</t>
  </si>
  <si>
    <t xml:space="preserve">CALDAS NOVAS</t>
  </si>
  <si>
    <t xml:space="preserve">PONTALINA</t>
  </si>
  <si>
    <t xml:space="preserve">RIO QUENTE</t>
  </si>
  <si>
    <t xml:space="preserve">ÁGUA LIMPA</t>
  </si>
  <si>
    <t xml:space="preserve">MARZAGÃO</t>
  </si>
  <si>
    <t xml:space="preserve">PALMEIRAS DE GOIÁS</t>
  </si>
  <si>
    <t xml:space="preserve">REGINA LUZ DAMASIO</t>
  </si>
  <si>
    <t xml:space="preserve">EDÉIA</t>
  </si>
  <si>
    <t xml:space="preserve">PARAÚNA</t>
  </si>
  <si>
    <t xml:space="preserve">PALMINÓPOLIS</t>
  </si>
  <si>
    <t xml:space="preserve">NAZÁRIO</t>
  </si>
  <si>
    <t xml:space="preserve">VARJÃO</t>
  </si>
  <si>
    <t xml:space="preserve">PIRACANJUBA</t>
  </si>
  <si>
    <t xml:space="preserve">MAIRIPOTABA</t>
  </si>
  <si>
    <t xml:space="preserve">CROMÍNIA</t>
  </si>
  <si>
    <t xml:space="preserve">CRISTIANÓPOLIS</t>
  </si>
  <si>
    <t xml:space="preserve">PROFESSOR JAMIL</t>
  </si>
  <si>
    <t xml:space="preserve">BELA VISTA DE GO</t>
  </si>
  <si>
    <t xml:space="preserve">PIRES DO RIO</t>
  </si>
  <si>
    <t xml:space="preserve">SANTA CRUZ DE GOIÁS</t>
  </si>
  <si>
    <t xml:space="preserve">IPAMERI</t>
  </si>
  <si>
    <t xml:space="preserve">PLANALTINA</t>
  </si>
  <si>
    <t xml:space="preserve">PORANGATU</t>
  </si>
  <si>
    <t xml:space="preserve">FORMOSO</t>
  </si>
  <si>
    <t xml:space="preserve">TROMBAS</t>
  </si>
  <si>
    <t xml:space="preserve">MONTIVIDIU DO NORTE</t>
  </si>
  <si>
    <t xml:space="preserve">BONÓPOLIS</t>
  </si>
  <si>
    <t xml:space="preserve">QUIRINÓPOLIS</t>
  </si>
  <si>
    <t xml:space="preserve">CACHOEIRA ALTA</t>
  </si>
  <si>
    <t xml:space="preserve">SÃO SIMÃO</t>
  </si>
  <si>
    <t xml:space="preserve">PARANAIGUARA</t>
  </si>
  <si>
    <t xml:space="preserve">RIO VERDE</t>
  </si>
  <si>
    <t xml:space="preserve">-</t>
  </si>
  <si>
    <t xml:space="preserve">RIO VERDE - DISTRITO(RIVERLANDIA - OUROANA)</t>
  </si>
  <si>
    <t xml:space="preserve">MONTIVIDIU</t>
  </si>
  <si>
    <t xml:space="preserve">CASTELÂNDIA</t>
  </si>
  <si>
    <t xml:space="preserve">SANTO ANTÔNIO DA BARRA</t>
  </si>
  <si>
    <t xml:space="preserve">RUBIATABA</t>
  </si>
  <si>
    <t xml:space="preserve">SANTA TEREZINHA</t>
  </si>
  <si>
    <t xml:space="preserve">CAMPOS VERDES</t>
  </si>
  <si>
    <t xml:space="preserve">MANDINÍPOLIS(POVOADO DE GUARINOS)</t>
  </si>
  <si>
    <t xml:space="preserve">SANTA HELENA DE GOIÁS</t>
  </si>
  <si>
    <t xml:space="preserve">ACREÚNA</t>
  </si>
  <si>
    <t xml:space="preserve">MAURILÂNDIA</t>
  </si>
  <si>
    <t xml:space="preserve">TURVELÂNDIA</t>
  </si>
  <si>
    <t xml:space="preserve">SÃO LUIS DE MONTES BELOS</t>
  </si>
  <si>
    <t xml:space="preserve">ADELÂNDIA</t>
  </si>
  <si>
    <t xml:space="preserve">AURILÂNDIA</t>
  </si>
  <si>
    <t xml:space="preserve">CACHOEIRA DE GOIÁS</t>
  </si>
  <si>
    <t xml:space="preserve">FIRMINÓPOLIS</t>
  </si>
  <si>
    <t xml:space="preserve">TURVÂNIA</t>
  </si>
  <si>
    <t xml:space="preserve">SILVÂNIA</t>
  </si>
  <si>
    <t xml:space="preserve">VIANÓPOLIS</t>
  </si>
  <si>
    <t xml:space="preserve">BONFINÓPOLIS</t>
  </si>
  <si>
    <t xml:space="preserve">LEOPOLDO DE BULHÕES</t>
  </si>
  <si>
    <t xml:space="preserve">SÃO MIGUEL DO PASSA QUATRO</t>
  </si>
  <si>
    <t xml:space="preserve">ORIZONA</t>
  </si>
  <si>
    <t xml:space="preserve">TRINDADE</t>
  </si>
  <si>
    <t xml:space="preserve">ANICUNS</t>
  </si>
  <si>
    <t xml:space="preserve">AVELINÓPOLIS</t>
  </si>
  <si>
    <t xml:space="preserve">GUAPÓ</t>
  </si>
  <si>
    <t xml:space="preserve">SANTA BÁRBARA</t>
  </si>
  <si>
    <t xml:space="preserve">TRINDADE - CENTRAL</t>
  </si>
  <si>
    <t xml:space="preserve">TRINDADE - PERIFÉRICA</t>
  </si>
  <si>
    <t xml:space="preserve">URUAÇU</t>
  </si>
  <si>
    <t xml:space="preserve">NIQUELÂNDIA</t>
  </si>
  <si>
    <t xml:space="preserve">MARA ROSA</t>
  </si>
  <si>
    <t xml:space="preserve">ALTO HORIZONTE</t>
  </si>
  <si>
    <t xml:space="preserve">AMARALINA</t>
  </si>
  <si>
    <t xml:space="preserve">SÃO LUIZ DO NORTE</t>
  </si>
  <si>
    <t xml:space="preserve">COLINAS DO SUL</t>
  </si>
  <si>
    <t xml:space="preserve">CAMPINORTE</t>
  </si>
  <si>
    <t xml:space="preserve">NOVA IGUAÇ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0</xdr:colOff>
      <xdr:row>1</xdr:row>
      <xdr:rowOff>248040</xdr:rowOff>
    </xdr:to>
    <xdr:sp>
      <xdr:nvSpPr>
        <xdr:cNvPr id="0" name="Line 1"/>
        <xdr:cNvSpPr/>
      </xdr:nvSpPr>
      <xdr:spPr>
        <a:xfrm>
          <a:off x="5526360" y="162000"/>
          <a:ext cx="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7.28"/>
    <col collapsed="false" customWidth="true" hidden="false" outlineLevel="0" max="3" min="3" style="1" width="21.13"/>
    <col collapsed="false" customWidth="true" hidden="tru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3" width="9.14"/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6"/>
    </row>
    <row r="2" customFormat="false" ht="21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12.75" hidden="false" customHeight="false" outlineLevel="0" collapsed="false">
      <c r="A3" s="9" t="s">
        <v>6</v>
      </c>
      <c r="B3" s="9" t="s">
        <v>7</v>
      </c>
      <c r="C3" s="9" t="s">
        <v>8</v>
      </c>
      <c r="D3" s="10" t="n">
        <f aca="false">21+7</f>
        <v>28</v>
      </c>
      <c r="E3" s="11" t="n">
        <f aca="false">D3/28</f>
        <v>1</v>
      </c>
    </row>
    <row r="4" customFormat="false" ht="12.75" hidden="false" customHeight="false" outlineLevel="0" collapsed="false">
      <c r="A4" s="9" t="s">
        <v>6</v>
      </c>
      <c r="B4" s="9" t="s">
        <v>7</v>
      </c>
      <c r="C4" s="9" t="s">
        <v>9</v>
      </c>
      <c r="D4" s="10" t="n">
        <f aca="false">50+8+60</f>
        <v>118</v>
      </c>
      <c r="E4" s="11" t="n">
        <f aca="false">D4/28</f>
        <v>4.21428571428571</v>
      </c>
    </row>
    <row r="5" customFormat="false" ht="12.75" hidden="false" customHeight="false" outlineLevel="0" collapsed="false">
      <c r="A5" s="9" t="s">
        <v>6</v>
      </c>
      <c r="B5" s="9" t="s">
        <v>10</v>
      </c>
      <c r="C5" s="9" t="s">
        <v>8</v>
      </c>
      <c r="D5" s="10" t="n">
        <f aca="false">60+4</f>
        <v>64</v>
      </c>
      <c r="E5" s="11" t="n">
        <f aca="false">D5/28</f>
        <v>2.28571428571429</v>
      </c>
    </row>
    <row r="6" customFormat="false" ht="12.75" hidden="false" customHeight="false" outlineLevel="0" collapsed="false">
      <c r="A6" s="9" t="s">
        <v>6</v>
      </c>
      <c r="B6" s="9" t="s">
        <v>10</v>
      </c>
      <c r="C6" s="9" t="s">
        <v>9</v>
      </c>
      <c r="D6" s="10" t="n">
        <f aca="false">30+50</f>
        <v>80</v>
      </c>
      <c r="E6" s="11" t="n">
        <f aca="false">D6/28</f>
        <v>2.85714285714286</v>
      </c>
    </row>
    <row r="7" customFormat="false" ht="12.75" hidden="false" customHeight="false" outlineLevel="0" collapsed="false">
      <c r="A7" s="9" t="s">
        <v>6</v>
      </c>
      <c r="B7" s="9" t="s">
        <v>11</v>
      </c>
      <c r="C7" s="9" t="s">
        <v>9</v>
      </c>
      <c r="D7" s="10" t="n">
        <f aca="false">40+62</f>
        <v>102</v>
      </c>
      <c r="E7" s="11" t="n">
        <f aca="false">D7/28</f>
        <v>3.64285714285714</v>
      </c>
    </row>
    <row r="8" customFormat="false" ht="12.75" hidden="false" customHeight="false" outlineLevel="0" collapsed="false">
      <c r="A8" s="9" t="s">
        <v>6</v>
      </c>
      <c r="B8" s="9" t="s">
        <v>12</v>
      </c>
      <c r="C8" s="9" t="s">
        <v>9</v>
      </c>
      <c r="D8" s="10" t="n">
        <f aca="false">29+10</f>
        <v>39</v>
      </c>
      <c r="E8" s="11" t="n">
        <f aca="false">D8/28</f>
        <v>1.39285714285714</v>
      </c>
    </row>
    <row r="9" customFormat="false" ht="12.75" hidden="false" customHeight="false" outlineLevel="0" collapsed="false">
      <c r="A9" s="9" t="s">
        <v>6</v>
      </c>
      <c r="B9" s="9" t="s">
        <v>13</v>
      </c>
      <c r="C9" s="9" t="s">
        <v>8</v>
      </c>
      <c r="D9" s="10" t="n">
        <f aca="false">12+50</f>
        <v>62</v>
      </c>
      <c r="E9" s="11" t="n">
        <f aca="false">D9/28</f>
        <v>2.21428571428571</v>
      </c>
    </row>
    <row r="10" customFormat="false" ht="12.75" hidden="false" customHeight="false" outlineLevel="0" collapsed="false">
      <c r="A10" s="9" t="s">
        <v>6</v>
      </c>
      <c r="B10" s="9" t="s">
        <v>13</v>
      </c>
      <c r="C10" s="9" t="s">
        <v>9</v>
      </c>
      <c r="D10" s="10" t="n">
        <f aca="false">30+70</f>
        <v>100</v>
      </c>
      <c r="E10" s="11" t="n">
        <f aca="false">D10/28</f>
        <v>3.57142857142857</v>
      </c>
    </row>
    <row r="11" customFormat="false" ht="12.75" hidden="false" customHeight="false" outlineLevel="0" collapsed="false">
      <c r="A11" s="9" t="s">
        <v>6</v>
      </c>
      <c r="B11" s="9" t="s">
        <v>14</v>
      </c>
      <c r="C11" s="9" t="s">
        <v>15</v>
      </c>
      <c r="D11" s="10"/>
      <c r="E11" s="11" t="n">
        <v>1</v>
      </c>
    </row>
    <row r="12" customFormat="false" ht="12.75" hidden="false" customHeight="false" outlineLevel="0" collapsed="false">
      <c r="A12" s="9" t="s">
        <v>6</v>
      </c>
      <c r="B12" s="9" t="s">
        <v>14</v>
      </c>
      <c r="C12" s="9" t="s">
        <v>16</v>
      </c>
      <c r="D12" s="10" t="n">
        <f aca="false">8+6</f>
        <v>14</v>
      </c>
      <c r="E12" s="11" t="n">
        <f aca="false">D12/28</f>
        <v>0.5</v>
      </c>
    </row>
    <row r="13" customFormat="false" ht="12.75" hidden="false" customHeight="false" outlineLevel="0" collapsed="false">
      <c r="A13" s="9" t="s">
        <v>6</v>
      </c>
      <c r="B13" s="9" t="s">
        <v>14</v>
      </c>
      <c r="C13" s="9" t="s">
        <v>17</v>
      </c>
      <c r="D13" s="10" t="n">
        <v>32</v>
      </c>
      <c r="E13" s="11" t="n">
        <f aca="false">D13/28</f>
        <v>1.14285714285714</v>
      </c>
    </row>
    <row r="14" customFormat="false" ht="12.75" hidden="false" customHeight="false" outlineLevel="0" collapsed="false">
      <c r="A14" s="9" t="s">
        <v>6</v>
      </c>
      <c r="B14" s="9" t="s">
        <v>18</v>
      </c>
      <c r="C14" s="9" t="s">
        <v>15</v>
      </c>
      <c r="D14" s="10" t="n">
        <f aca="false">60+30+15</f>
        <v>105</v>
      </c>
      <c r="E14" s="11" t="n">
        <f aca="false">D14/28</f>
        <v>3.75</v>
      </c>
    </row>
    <row r="15" customFormat="false" ht="12.75" hidden="false" customHeight="false" outlineLevel="0" collapsed="false">
      <c r="A15" s="9" t="s">
        <v>6</v>
      </c>
      <c r="B15" s="9" t="s">
        <v>18</v>
      </c>
      <c r="C15" s="9" t="s">
        <v>19</v>
      </c>
      <c r="D15" s="10" t="n">
        <f aca="false">65+45+75</f>
        <v>185</v>
      </c>
      <c r="E15" s="11" t="n">
        <f aca="false">D15/28</f>
        <v>6.60714285714286</v>
      </c>
    </row>
    <row r="16" customFormat="false" ht="12.75" hidden="false" customHeight="false" outlineLevel="0" collapsed="false">
      <c r="A16" s="9" t="s">
        <v>6</v>
      </c>
      <c r="B16" s="9" t="s">
        <v>18</v>
      </c>
      <c r="C16" s="9" t="s">
        <v>8</v>
      </c>
      <c r="D16" s="10" t="n">
        <f aca="false">15+6+3+30</f>
        <v>54</v>
      </c>
      <c r="E16" s="11" t="n">
        <f aca="false">D16/28</f>
        <v>1.92857142857143</v>
      </c>
    </row>
    <row r="17" customFormat="false" ht="12.75" hidden="false" customHeight="false" outlineLevel="0" collapsed="false">
      <c r="A17" s="9" t="s">
        <v>6</v>
      </c>
      <c r="B17" s="9" t="s">
        <v>18</v>
      </c>
      <c r="C17" s="9" t="s">
        <v>20</v>
      </c>
      <c r="D17" s="10" t="n">
        <v>16</v>
      </c>
      <c r="E17" s="11" t="n">
        <f aca="false">D17/28</f>
        <v>0.571428571428571</v>
      </c>
    </row>
    <row r="18" customFormat="false" ht="12.75" hidden="false" customHeight="false" outlineLevel="0" collapsed="false">
      <c r="A18" s="9" t="s">
        <v>6</v>
      </c>
      <c r="B18" s="9" t="s">
        <v>18</v>
      </c>
      <c r="C18" s="9" t="s">
        <v>21</v>
      </c>
      <c r="D18" s="10" t="n">
        <f aca="false">2+12+6</f>
        <v>20</v>
      </c>
      <c r="E18" s="11" t="n">
        <f aca="false">D18/28</f>
        <v>0.714285714285714</v>
      </c>
    </row>
    <row r="19" customFormat="false" ht="12.75" hidden="false" customHeight="false" outlineLevel="0" collapsed="false">
      <c r="A19" s="9" t="s">
        <v>6</v>
      </c>
      <c r="B19" s="9" t="s">
        <v>18</v>
      </c>
      <c r="C19" s="9" t="s">
        <v>16</v>
      </c>
      <c r="D19" s="10" t="n">
        <f aca="false">2+12+8+23</f>
        <v>45</v>
      </c>
      <c r="E19" s="11" t="n">
        <f aca="false">D19/28</f>
        <v>1.60714285714286</v>
      </c>
    </row>
    <row r="20" customFormat="false" ht="12.75" hidden="false" customHeight="false" outlineLevel="0" collapsed="false">
      <c r="A20" s="9" t="s">
        <v>6</v>
      </c>
      <c r="B20" s="9" t="s">
        <v>18</v>
      </c>
      <c r="C20" s="9" t="s">
        <v>22</v>
      </c>
      <c r="D20" s="10" t="n">
        <f aca="false">16+6+34</f>
        <v>56</v>
      </c>
      <c r="E20" s="11" t="n">
        <f aca="false">D20/28</f>
        <v>2</v>
      </c>
    </row>
    <row r="21" customFormat="false" ht="12.75" hidden="false" customHeight="false" outlineLevel="0" collapsed="false">
      <c r="A21" s="9" t="s">
        <v>6</v>
      </c>
      <c r="B21" s="9" t="s">
        <v>18</v>
      </c>
      <c r="C21" s="9" t="s">
        <v>9</v>
      </c>
      <c r="D21" s="10" t="n">
        <v>48</v>
      </c>
      <c r="E21" s="11" t="n">
        <f aca="false">D21/28</f>
        <v>1.71428571428571</v>
      </c>
    </row>
    <row r="22" customFormat="false" ht="12.75" hidden="false" customHeight="false" outlineLevel="0" collapsed="false">
      <c r="A22" s="9" t="s">
        <v>6</v>
      </c>
      <c r="B22" s="9" t="s">
        <v>18</v>
      </c>
      <c r="C22" s="9" t="s">
        <v>17</v>
      </c>
      <c r="D22" s="10" t="n">
        <f aca="false">33+12</f>
        <v>45</v>
      </c>
      <c r="E22" s="11" t="n">
        <f aca="false">D22/28</f>
        <v>1.60714285714286</v>
      </c>
    </row>
    <row r="23" customFormat="false" ht="12.75" hidden="false" customHeight="false" outlineLevel="0" collapsed="false">
      <c r="A23" s="9" t="s">
        <v>6</v>
      </c>
      <c r="B23" s="9" t="s">
        <v>23</v>
      </c>
      <c r="C23" s="9" t="s">
        <v>15</v>
      </c>
      <c r="D23" s="10" t="n">
        <f aca="false">40+15</f>
        <v>55</v>
      </c>
      <c r="E23" s="11" t="n">
        <f aca="false">D23/28</f>
        <v>1.96428571428571</v>
      </c>
    </row>
    <row r="24" customFormat="false" ht="12.75" hidden="false" customHeight="false" outlineLevel="0" collapsed="false">
      <c r="A24" s="9" t="s">
        <v>6</v>
      </c>
      <c r="B24" s="9" t="s">
        <v>23</v>
      </c>
      <c r="C24" s="9" t="s">
        <v>19</v>
      </c>
      <c r="D24" s="10" t="n">
        <f aca="false">55+32</f>
        <v>87</v>
      </c>
      <c r="E24" s="11" t="n">
        <f aca="false">D24/28</f>
        <v>3.10714285714286</v>
      </c>
    </row>
    <row r="25" customFormat="false" ht="12.75" hidden="false" customHeight="false" outlineLevel="0" collapsed="false">
      <c r="A25" s="9" t="s">
        <v>6</v>
      </c>
      <c r="B25" s="9" t="s">
        <v>23</v>
      </c>
      <c r="C25" s="9" t="s">
        <v>8</v>
      </c>
      <c r="D25" s="10" t="n">
        <f aca="false">18+6+40</f>
        <v>64</v>
      </c>
      <c r="E25" s="11" t="n">
        <f aca="false">D25/28</f>
        <v>2.28571428571429</v>
      </c>
    </row>
    <row r="26" customFormat="false" ht="12.75" hidden="false" customHeight="false" outlineLevel="0" collapsed="false">
      <c r="A26" s="9" t="s">
        <v>6</v>
      </c>
      <c r="B26" s="9" t="s">
        <v>23</v>
      </c>
      <c r="C26" s="9" t="s">
        <v>21</v>
      </c>
      <c r="D26" s="10" t="n">
        <f aca="false">43+6</f>
        <v>49</v>
      </c>
      <c r="E26" s="11" t="n">
        <f aca="false">D26/28</f>
        <v>1.75</v>
      </c>
    </row>
    <row r="27" customFormat="false" ht="12.75" hidden="false" customHeight="false" outlineLevel="0" collapsed="false">
      <c r="A27" s="9" t="s">
        <v>6</v>
      </c>
      <c r="B27" s="9" t="s">
        <v>23</v>
      </c>
      <c r="C27" s="9" t="s">
        <v>22</v>
      </c>
      <c r="D27" s="10" t="n">
        <v>18</v>
      </c>
      <c r="E27" s="11" t="n">
        <f aca="false">D27/28</f>
        <v>0.642857142857143</v>
      </c>
    </row>
    <row r="28" customFormat="false" ht="12.75" hidden="false" customHeight="false" outlineLevel="0" collapsed="false">
      <c r="A28" s="9" t="s">
        <v>6</v>
      </c>
      <c r="B28" s="9" t="s">
        <v>23</v>
      </c>
      <c r="C28" s="9" t="s">
        <v>9</v>
      </c>
      <c r="D28" s="10" t="n">
        <f aca="false">8+20+20</f>
        <v>48</v>
      </c>
      <c r="E28" s="11" t="n">
        <f aca="false">D28/28</f>
        <v>1.71428571428571</v>
      </c>
    </row>
    <row r="29" customFormat="false" ht="12.75" hidden="false" customHeight="false" outlineLevel="0" collapsed="false">
      <c r="A29" s="9" t="s">
        <v>6</v>
      </c>
      <c r="B29" s="9" t="s">
        <v>23</v>
      </c>
      <c r="C29" s="9" t="s">
        <v>17</v>
      </c>
      <c r="D29" s="10" t="n">
        <f aca="false">4+2+16</f>
        <v>22</v>
      </c>
      <c r="E29" s="11" t="n">
        <f aca="false">D29/28</f>
        <v>0.785714285714286</v>
      </c>
    </row>
    <row r="30" customFormat="false" ht="12.75" hidden="false" customHeight="false" outlineLevel="0" collapsed="false">
      <c r="A30" s="9" t="s">
        <v>6</v>
      </c>
      <c r="B30" s="9" t="s">
        <v>23</v>
      </c>
      <c r="C30" s="9" t="s">
        <v>24</v>
      </c>
      <c r="D30" s="10" t="n">
        <f aca="false">24+16</f>
        <v>40</v>
      </c>
      <c r="E30" s="11" t="n">
        <f aca="false">D30/28</f>
        <v>1.42857142857143</v>
      </c>
    </row>
    <row r="31" customFormat="false" ht="12.75" hidden="false" customHeight="false" outlineLevel="0" collapsed="false">
      <c r="A31" s="9" t="s">
        <v>6</v>
      </c>
      <c r="B31" s="9" t="s">
        <v>23</v>
      </c>
      <c r="C31" s="9" t="s">
        <v>25</v>
      </c>
      <c r="D31" s="10" t="n">
        <f aca="false">10+18</f>
        <v>28</v>
      </c>
      <c r="E31" s="11" t="n">
        <f aca="false">D31/28</f>
        <v>1</v>
      </c>
    </row>
    <row r="32" customFormat="false" ht="12.75" hidden="false" customHeight="false" outlineLevel="0" collapsed="false">
      <c r="A32" s="9" t="s">
        <v>6</v>
      </c>
      <c r="B32" s="9" t="s">
        <v>26</v>
      </c>
      <c r="C32" s="9" t="s">
        <v>19</v>
      </c>
      <c r="D32" s="10" t="n">
        <f aca="false">10+8</f>
        <v>18</v>
      </c>
      <c r="E32" s="11" t="n">
        <f aca="false">D32/28</f>
        <v>0.642857142857143</v>
      </c>
    </row>
    <row r="33" customFormat="false" ht="12.75" hidden="false" customHeight="false" outlineLevel="0" collapsed="false">
      <c r="A33" s="9" t="s">
        <v>6</v>
      </c>
      <c r="B33" s="9" t="s">
        <v>26</v>
      </c>
      <c r="C33" s="9" t="s">
        <v>8</v>
      </c>
      <c r="D33" s="10" t="n">
        <f aca="false">9+6+15</f>
        <v>30</v>
      </c>
      <c r="E33" s="11" t="n">
        <f aca="false">D33/28</f>
        <v>1.07142857142857</v>
      </c>
    </row>
    <row r="34" customFormat="false" ht="12.75" hidden="false" customHeight="false" outlineLevel="0" collapsed="false">
      <c r="A34" s="9" t="s">
        <v>6</v>
      </c>
      <c r="B34" s="9" t="s">
        <v>26</v>
      </c>
      <c r="C34" s="9" t="s">
        <v>16</v>
      </c>
      <c r="D34" s="10" t="n">
        <f aca="false">8+12</f>
        <v>20</v>
      </c>
      <c r="E34" s="11" t="n">
        <f aca="false">D34/28</f>
        <v>0.714285714285714</v>
      </c>
    </row>
    <row r="35" customFormat="false" ht="12.75" hidden="false" customHeight="false" outlineLevel="0" collapsed="false">
      <c r="A35" s="9" t="s">
        <v>6</v>
      </c>
      <c r="B35" s="9" t="s">
        <v>26</v>
      </c>
      <c r="C35" s="9" t="s">
        <v>22</v>
      </c>
      <c r="D35" s="10" t="n">
        <f aca="false">8+20+4</f>
        <v>32</v>
      </c>
      <c r="E35" s="11" t="n">
        <f aca="false">D35/28</f>
        <v>1.14285714285714</v>
      </c>
    </row>
    <row r="36" customFormat="false" ht="12.75" hidden="false" customHeight="false" outlineLevel="0" collapsed="false">
      <c r="A36" s="9" t="s">
        <v>6</v>
      </c>
      <c r="B36" s="9" t="s">
        <v>26</v>
      </c>
      <c r="C36" s="9" t="s">
        <v>17</v>
      </c>
      <c r="D36" s="10" t="n">
        <f aca="false">8+9+4</f>
        <v>21</v>
      </c>
      <c r="E36" s="11" t="n">
        <f aca="false">D36/28</f>
        <v>0.75</v>
      </c>
    </row>
    <row r="37" customFormat="false" ht="12.75" hidden="false" customHeight="false" outlineLevel="0" collapsed="false">
      <c r="A37" s="9" t="s">
        <v>6</v>
      </c>
      <c r="B37" s="9" t="s">
        <v>26</v>
      </c>
      <c r="C37" s="9" t="s">
        <v>25</v>
      </c>
      <c r="D37" s="10" t="n">
        <v>17</v>
      </c>
      <c r="E37" s="11" t="n">
        <f aca="false">D37/28</f>
        <v>0.607142857142857</v>
      </c>
    </row>
    <row r="38" customFormat="false" ht="12.75" hidden="false" customHeight="false" outlineLevel="0" collapsed="false">
      <c r="A38" s="12" t="s">
        <v>6</v>
      </c>
      <c r="B38" s="12" t="s">
        <v>26</v>
      </c>
      <c r="C38" s="12" t="s">
        <v>15</v>
      </c>
      <c r="D38" s="13"/>
      <c r="E38" s="14" t="n">
        <v>2</v>
      </c>
    </row>
    <row r="39" customFormat="false" ht="12.75" hidden="false" customHeight="false" outlineLevel="0" collapsed="false">
      <c r="A39" s="9" t="s">
        <v>6</v>
      </c>
      <c r="B39" s="9" t="s">
        <v>27</v>
      </c>
      <c r="C39" s="9" t="s">
        <v>15</v>
      </c>
      <c r="D39" s="13"/>
      <c r="E39" s="15" t="n">
        <v>1</v>
      </c>
    </row>
    <row r="40" customFormat="false" ht="12.75" hidden="false" customHeight="false" outlineLevel="0" collapsed="false">
      <c r="A40" s="12" t="s">
        <v>6</v>
      </c>
      <c r="B40" s="12" t="s">
        <v>27</v>
      </c>
      <c r="C40" s="12" t="s">
        <v>17</v>
      </c>
      <c r="D40" s="13" t="n">
        <v>25</v>
      </c>
      <c r="E40" s="14" t="n">
        <v>3</v>
      </c>
    </row>
    <row r="41" customFormat="false" ht="12.75" hidden="false" customHeight="false" outlineLevel="0" collapsed="false">
      <c r="A41" s="9" t="s">
        <v>6</v>
      </c>
      <c r="B41" s="9" t="s">
        <v>27</v>
      </c>
      <c r="C41" s="9" t="s">
        <v>19</v>
      </c>
      <c r="D41" s="10" t="n">
        <f aca="false">5+45+14</f>
        <v>64</v>
      </c>
      <c r="E41" s="11" t="n">
        <f aca="false">D41/28</f>
        <v>2.28571428571429</v>
      </c>
    </row>
    <row r="42" customFormat="false" ht="12.75" hidden="false" customHeight="false" outlineLevel="0" collapsed="false">
      <c r="A42" s="9" t="s">
        <v>6</v>
      </c>
      <c r="B42" s="9" t="s">
        <v>27</v>
      </c>
      <c r="C42" s="9" t="s">
        <v>8</v>
      </c>
      <c r="D42" s="10" t="n">
        <f aca="false">3+12+3</f>
        <v>18</v>
      </c>
      <c r="E42" s="11" t="n">
        <f aca="false">D42/28</f>
        <v>0.642857142857143</v>
      </c>
    </row>
    <row r="43" customFormat="false" ht="12.75" hidden="false" customHeight="false" outlineLevel="0" collapsed="false">
      <c r="A43" s="9" t="s">
        <v>6</v>
      </c>
      <c r="B43" s="9" t="s">
        <v>27</v>
      </c>
      <c r="C43" s="9" t="s">
        <v>22</v>
      </c>
      <c r="D43" s="10" t="n">
        <f aca="false">6+8</f>
        <v>14</v>
      </c>
      <c r="E43" s="11" t="n">
        <f aca="false">D43/28</f>
        <v>0.5</v>
      </c>
    </row>
    <row r="44" customFormat="false" ht="12.75" hidden="false" customHeight="false" outlineLevel="0" collapsed="false">
      <c r="A44" s="9" t="s">
        <v>6</v>
      </c>
      <c r="B44" s="9" t="s">
        <v>28</v>
      </c>
      <c r="C44" s="9" t="s">
        <v>15</v>
      </c>
      <c r="D44" s="10" t="n">
        <v>35</v>
      </c>
      <c r="E44" s="11" t="n">
        <f aca="false">D44/28</f>
        <v>1.25</v>
      </c>
    </row>
    <row r="45" customFormat="false" ht="12.75" hidden="false" customHeight="false" outlineLevel="0" collapsed="false">
      <c r="A45" s="12" t="s">
        <v>6</v>
      </c>
      <c r="B45" s="12" t="s">
        <v>28</v>
      </c>
      <c r="C45" s="12" t="s">
        <v>17</v>
      </c>
      <c r="D45" s="10"/>
      <c r="E45" s="14" t="n">
        <v>1</v>
      </c>
    </row>
    <row r="46" customFormat="false" ht="12.75" hidden="false" customHeight="false" outlineLevel="0" collapsed="false">
      <c r="A46" s="9" t="s">
        <v>6</v>
      </c>
      <c r="B46" s="9" t="s">
        <v>29</v>
      </c>
      <c r="C46" s="9" t="s">
        <v>15</v>
      </c>
      <c r="D46" s="10" t="n">
        <f aca="false">15+10+15+35+5</f>
        <v>80</v>
      </c>
      <c r="E46" s="11" t="n">
        <f aca="false">D46/28</f>
        <v>2.85714285714286</v>
      </c>
    </row>
    <row r="47" customFormat="false" ht="12.75" hidden="false" customHeight="false" outlineLevel="0" collapsed="false">
      <c r="A47" s="9" t="s">
        <v>6</v>
      </c>
      <c r="B47" s="9" t="s">
        <v>29</v>
      </c>
      <c r="C47" s="9" t="s">
        <v>19</v>
      </c>
      <c r="D47" s="10" t="n">
        <f aca="false">9+10+10</f>
        <v>29</v>
      </c>
      <c r="E47" s="11" t="n">
        <f aca="false">D47/28</f>
        <v>1.03571428571429</v>
      </c>
    </row>
    <row r="48" customFormat="false" ht="12.75" hidden="false" customHeight="false" outlineLevel="0" collapsed="false">
      <c r="A48" s="9" t="s">
        <v>6</v>
      </c>
      <c r="B48" s="9" t="s">
        <v>29</v>
      </c>
      <c r="C48" s="9" t="s">
        <v>8</v>
      </c>
      <c r="D48" s="10" t="n">
        <f aca="false">27+15+41</f>
        <v>83</v>
      </c>
      <c r="E48" s="11" t="n">
        <f aca="false">D48/28</f>
        <v>2.96428571428571</v>
      </c>
    </row>
    <row r="49" customFormat="false" ht="12.75" hidden="false" customHeight="false" outlineLevel="0" collapsed="false">
      <c r="A49" s="9" t="s">
        <v>6</v>
      </c>
      <c r="B49" s="9" t="s">
        <v>29</v>
      </c>
      <c r="C49" s="9" t="s">
        <v>9</v>
      </c>
      <c r="D49" s="10" t="n">
        <f aca="false">2+31+16</f>
        <v>49</v>
      </c>
      <c r="E49" s="11" t="n">
        <f aca="false">D49/28</f>
        <v>1.75</v>
      </c>
    </row>
    <row r="50" customFormat="false" ht="12.75" hidden="false" customHeight="false" outlineLevel="0" collapsed="false">
      <c r="A50" s="9" t="s">
        <v>6</v>
      </c>
      <c r="B50" s="9" t="s">
        <v>29</v>
      </c>
      <c r="C50" s="9" t="s">
        <v>24</v>
      </c>
      <c r="D50" s="10" t="n">
        <f aca="false">28+26</f>
        <v>54</v>
      </c>
      <c r="E50" s="11" t="n">
        <f aca="false">D50/28</f>
        <v>1.92857142857143</v>
      </c>
    </row>
    <row r="51" customFormat="false" ht="12.75" hidden="false" customHeight="false" outlineLevel="0" collapsed="false">
      <c r="A51" s="12" t="s">
        <v>6</v>
      </c>
      <c r="B51" s="12" t="s">
        <v>29</v>
      </c>
      <c r="C51" s="12" t="s">
        <v>22</v>
      </c>
      <c r="D51" s="10"/>
      <c r="E51" s="11" t="n">
        <v>1</v>
      </c>
    </row>
    <row r="52" customFormat="false" ht="12.75" hidden="false" customHeight="false" outlineLevel="0" collapsed="false">
      <c r="A52" s="12" t="s">
        <v>6</v>
      </c>
      <c r="B52" s="12" t="s">
        <v>29</v>
      </c>
      <c r="C52" s="12" t="s">
        <v>17</v>
      </c>
      <c r="D52" s="10"/>
      <c r="E52" s="11" t="n">
        <v>2</v>
      </c>
    </row>
    <row r="53" customFormat="false" ht="12.75" hidden="false" customHeight="false" outlineLevel="0" collapsed="false">
      <c r="A53" s="9" t="s">
        <v>6</v>
      </c>
      <c r="B53" s="9" t="s">
        <v>30</v>
      </c>
      <c r="C53" s="9" t="s">
        <v>15</v>
      </c>
      <c r="D53" s="10" t="n">
        <v>40</v>
      </c>
      <c r="E53" s="11" t="n">
        <f aca="false">D53/28</f>
        <v>1.42857142857143</v>
      </c>
    </row>
    <row r="54" customFormat="false" ht="12.75" hidden="false" customHeight="false" outlineLevel="0" collapsed="false">
      <c r="A54" s="9" t="s">
        <v>6</v>
      </c>
      <c r="B54" s="9" t="s">
        <v>30</v>
      </c>
      <c r="C54" s="9" t="s">
        <v>19</v>
      </c>
      <c r="D54" s="10" t="n">
        <v>57</v>
      </c>
      <c r="E54" s="11" t="n">
        <f aca="false">D54/28</f>
        <v>2.03571428571429</v>
      </c>
    </row>
    <row r="55" customFormat="false" ht="12.75" hidden="false" customHeight="false" outlineLevel="0" collapsed="false">
      <c r="A55" s="9" t="s">
        <v>6</v>
      </c>
      <c r="B55" s="9" t="s">
        <v>31</v>
      </c>
      <c r="C55" s="9" t="s">
        <v>16</v>
      </c>
      <c r="D55" s="10" t="n">
        <v>18</v>
      </c>
      <c r="E55" s="11" t="n">
        <f aca="false">D55/28</f>
        <v>0.642857142857143</v>
      </c>
    </row>
    <row r="56" customFormat="false" ht="12.75" hidden="false" customHeight="false" outlineLevel="0" collapsed="false">
      <c r="A56" s="9" t="s">
        <v>6</v>
      </c>
      <c r="B56" s="9" t="s">
        <v>31</v>
      </c>
      <c r="C56" s="9" t="s">
        <v>24</v>
      </c>
      <c r="D56" s="10" t="n">
        <v>15</v>
      </c>
      <c r="E56" s="11" t="n">
        <f aca="false">D56/28</f>
        <v>0.535714285714286</v>
      </c>
    </row>
    <row r="57" customFormat="false" ht="12.75" hidden="false" customHeight="false" outlineLevel="0" collapsed="false">
      <c r="A57" s="9" t="s">
        <v>6</v>
      </c>
      <c r="B57" s="9" t="s">
        <v>32</v>
      </c>
      <c r="C57" s="9" t="s">
        <v>15</v>
      </c>
      <c r="D57" s="10" t="n">
        <v>50</v>
      </c>
      <c r="E57" s="11" t="n">
        <f aca="false">D57/28</f>
        <v>1.78571428571429</v>
      </c>
    </row>
    <row r="58" customFormat="false" ht="12.75" hidden="false" customHeight="false" outlineLevel="0" collapsed="false">
      <c r="A58" s="9" t="s">
        <v>6</v>
      </c>
      <c r="B58" s="9" t="s">
        <v>32</v>
      </c>
      <c r="C58" s="9" t="s">
        <v>19</v>
      </c>
      <c r="D58" s="10" t="n">
        <v>35</v>
      </c>
      <c r="E58" s="11" t="n">
        <f aca="false">D58/28</f>
        <v>1.25</v>
      </c>
    </row>
    <row r="59" customFormat="false" ht="12.75" hidden="false" customHeight="false" outlineLevel="0" collapsed="false">
      <c r="A59" s="9" t="s">
        <v>6</v>
      </c>
      <c r="B59" s="9" t="s">
        <v>32</v>
      </c>
      <c r="C59" s="9" t="s">
        <v>21</v>
      </c>
      <c r="D59" s="10" t="n">
        <v>14</v>
      </c>
      <c r="E59" s="11" t="n">
        <f aca="false">D59/28</f>
        <v>0.5</v>
      </c>
    </row>
    <row r="60" customFormat="false" ht="12.75" hidden="false" customHeight="false" outlineLevel="0" collapsed="false">
      <c r="A60" s="9" t="s">
        <v>6</v>
      </c>
      <c r="B60" s="9" t="s">
        <v>32</v>
      </c>
      <c r="C60" s="9" t="s">
        <v>16</v>
      </c>
      <c r="D60" s="10" t="n">
        <v>20</v>
      </c>
      <c r="E60" s="11" t="n">
        <f aca="false">D60/28</f>
        <v>0.714285714285714</v>
      </c>
    </row>
    <row r="61" customFormat="false" ht="12.75" hidden="false" customHeight="false" outlineLevel="0" collapsed="false">
      <c r="A61" s="9" t="s">
        <v>6</v>
      </c>
      <c r="B61" s="9" t="s">
        <v>32</v>
      </c>
      <c r="C61" s="9" t="s">
        <v>22</v>
      </c>
      <c r="D61" s="10" t="n">
        <v>28</v>
      </c>
      <c r="E61" s="11" t="n">
        <f aca="false">D61/28</f>
        <v>1</v>
      </c>
    </row>
    <row r="62" customFormat="false" ht="12.75" hidden="false" customHeight="false" outlineLevel="0" collapsed="false">
      <c r="A62" s="9" t="s">
        <v>6</v>
      </c>
      <c r="B62" s="9" t="s">
        <v>32</v>
      </c>
      <c r="C62" s="9" t="s">
        <v>9</v>
      </c>
      <c r="D62" s="10" t="n">
        <v>17</v>
      </c>
      <c r="E62" s="11" t="n">
        <f aca="false">D62/28</f>
        <v>0.607142857142857</v>
      </c>
    </row>
    <row r="63" customFormat="false" ht="12.75" hidden="false" customHeight="false" outlineLevel="0" collapsed="false">
      <c r="A63" s="9" t="s">
        <v>6</v>
      </c>
      <c r="B63" s="9" t="s">
        <v>32</v>
      </c>
      <c r="C63" s="9" t="s">
        <v>17</v>
      </c>
      <c r="D63" s="10" t="n">
        <v>45</v>
      </c>
      <c r="E63" s="11" t="n">
        <f aca="false">D63/28</f>
        <v>1.60714285714286</v>
      </c>
    </row>
    <row r="64" customFormat="false" ht="12.75" hidden="false" customHeight="false" outlineLevel="0" collapsed="false">
      <c r="A64" s="9" t="s">
        <v>6</v>
      </c>
      <c r="B64" s="9" t="s">
        <v>32</v>
      </c>
      <c r="C64" s="9" t="s">
        <v>25</v>
      </c>
      <c r="D64" s="10" t="n">
        <v>18</v>
      </c>
      <c r="E64" s="11" t="n">
        <f aca="false">D64/28</f>
        <v>0.642857142857143</v>
      </c>
    </row>
    <row r="65" customFormat="false" ht="12.75" hidden="false" customHeight="false" outlineLevel="0" collapsed="false">
      <c r="A65" s="9" t="s">
        <v>33</v>
      </c>
      <c r="B65" s="9" t="s">
        <v>34</v>
      </c>
      <c r="C65" s="9" t="s">
        <v>15</v>
      </c>
      <c r="D65" s="10" t="n">
        <v>240</v>
      </c>
      <c r="E65" s="11" t="n">
        <f aca="false">D65/28</f>
        <v>8.57142857142857</v>
      </c>
    </row>
    <row r="66" customFormat="false" ht="12.75" hidden="false" customHeight="false" outlineLevel="0" collapsed="false">
      <c r="A66" s="9" t="s">
        <v>33</v>
      </c>
      <c r="B66" s="9" t="s">
        <v>34</v>
      </c>
      <c r="C66" s="9" t="s">
        <v>19</v>
      </c>
      <c r="D66" s="10" t="n">
        <v>363</v>
      </c>
      <c r="E66" s="11" t="n">
        <f aca="false">D66/28</f>
        <v>12.9642857142857</v>
      </c>
    </row>
    <row r="67" customFormat="false" ht="12.75" hidden="false" customHeight="false" outlineLevel="0" collapsed="false">
      <c r="A67" s="9" t="s">
        <v>33</v>
      </c>
      <c r="B67" s="9" t="s">
        <v>34</v>
      </c>
      <c r="C67" s="9" t="s">
        <v>21</v>
      </c>
      <c r="D67" s="10" t="n">
        <v>94</v>
      </c>
      <c r="E67" s="11" t="n">
        <f aca="false">D67/28</f>
        <v>3.35714285714286</v>
      </c>
    </row>
    <row r="68" customFormat="false" ht="12.75" hidden="false" customHeight="false" outlineLevel="0" collapsed="false">
      <c r="A68" s="9" t="s">
        <v>33</v>
      </c>
      <c r="B68" s="9" t="s">
        <v>34</v>
      </c>
      <c r="C68" s="9" t="s">
        <v>20</v>
      </c>
      <c r="D68" s="10" t="n">
        <v>105</v>
      </c>
      <c r="E68" s="11" t="n">
        <f aca="false">D68/28</f>
        <v>3.75</v>
      </c>
    </row>
    <row r="69" customFormat="false" ht="12.75" hidden="false" customHeight="false" outlineLevel="0" collapsed="false">
      <c r="A69" s="9" t="s">
        <v>33</v>
      </c>
      <c r="B69" s="9" t="s">
        <v>34</v>
      </c>
      <c r="C69" s="9" t="s">
        <v>17</v>
      </c>
      <c r="D69" s="10" t="n">
        <v>106</v>
      </c>
      <c r="E69" s="11" t="n">
        <f aca="false">D69/28</f>
        <v>3.78571428571429</v>
      </c>
    </row>
    <row r="70" customFormat="false" ht="12.75" hidden="false" customHeight="false" outlineLevel="0" collapsed="false">
      <c r="A70" s="9" t="s">
        <v>33</v>
      </c>
      <c r="B70" s="9" t="s">
        <v>34</v>
      </c>
      <c r="C70" s="9" t="s">
        <v>25</v>
      </c>
      <c r="D70" s="10" t="n">
        <v>38</v>
      </c>
      <c r="E70" s="11" t="n">
        <f aca="false">D70/28</f>
        <v>1.35714285714286</v>
      </c>
    </row>
    <row r="71" customFormat="false" ht="12.75" hidden="false" customHeight="false" outlineLevel="0" collapsed="false">
      <c r="A71" s="9" t="s">
        <v>33</v>
      </c>
      <c r="B71" s="9" t="s">
        <v>34</v>
      </c>
      <c r="C71" s="9" t="s">
        <v>9</v>
      </c>
      <c r="D71" s="10" t="n">
        <v>49</v>
      </c>
      <c r="E71" s="11" t="n">
        <f aca="false">D71/28</f>
        <v>1.75</v>
      </c>
    </row>
    <row r="72" customFormat="false" ht="12.75" hidden="false" customHeight="false" outlineLevel="0" collapsed="false">
      <c r="A72" s="9" t="s">
        <v>33</v>
      </c>
      <c r="B72" s="9" t="s">
        <v>34</v>
      </c>
      <c r="C72" s="9" t="s">
        <v>16</v>
      </c>
      <c r="D72" s="10" t="n">
        <v>134</v>
      </c>
      <c r="E72" s="11" t="n">
        <f aca="false">D72/28</f>
        <v>4.78571428571429</v>
      </c>
    </row>
    <row r="73" customFormat="false" ht="12.75" hidden="false" customHeight="false" outlineLevel="0" collapsed="false">
      <c r="A73" s="9" t="s">
        <v>33</v>
      </c>
      <c r="B73" s="9" t="s">
        <v>34</v>
      </c>
      <c r="C73" s="9" t="s">
        <v>22</v>
      </c>
      <c r="D73" s="10" t="n">
        <v>74</v>
      </c>
      <c r="E73" s="11" t="n">
        <f aca="false">D73/28</f>
        <v>2.64285714285714</v>
      </c>
    </row>
    <row r="74" customFormat="false" ht="12.75" hidden="false" customHeight="false" outlineLevel="0" collapsed="false">
      <c r="A74" s="12" t="s">
        <v>33</v>
      </c>
      <c r="B74" s="12" t="s">
        <v>34</v>
      </c>
      <c r="C74" s="12" t="s">
        <v>8</v>
      </c>
      <c r="D74" s="13"/>
      <c r="E74" s="14" t="n">
        <v>6</v>
      </c>
    </row>
    <row r="75" customFormat="false" ht="12.75" hidden="false" customHeight="false" outlineLevel="0" collapsed="false">
      <c r="A75" s="12" t="s">
        <v>33</v>
      </c>
      <c r="B75" s="12" t="s">
        <v>35</v>
      </c>
      <c r="C75" s="12" t="s">
        <v>15</v>
      </c>
      <c r="D75" s="13"/>
      <c r="E75" s="14" t="n">
        <v>1</v>
      </c>
    </row>
    <row r="76" customFormat="false" ht="12.75" hidden="false" customHeight="false" outlineLevel="0" collapsed="false">
      <c r="A76" s="12" t="s">
        <v>33</v>
      </c>
      <c r="B76" s="12" t="s">
        <v>35</v>
      </c>
      <c r="C76" s="12" t="s">
        <v>8</v>
      </c>
      <c r="D76" s="13"/>
      <c r="E76" s="14" t="n">
        <v>1</v>
      </c>
    </row>
    <row r="77" customFormat="false" ht="12.75" hidden="false" customHeight="false" outlineLevel="0" collapsed="false">
      <c r="A77" s="12" t="s">
        <v>33</v>
      </c>
      <c r="B77" s="12" t="s">
        <v>35</v>
      </c>
      <c r="C77" s="12" t="s">
        <v>17</v>
      </c>
      <c r="D77" s="13"/>
      <c r="E77" s="14" t="n">
        <v>2</v>
      </c>
    </row>
    <row r="78" customFormat="false" ht="12.75" hidden="false" customHeight="false" outlineLevel="0" collapsed="false">
      <c r="A78" s="9" t="s">
        <v>33</v>
      </c>
      <c r="B78" s="9" t="s">
        <v>35</v>
      </c>
      <c r="C78" s="9" t="s">
        <v>19</v>
      </c>
      <c r="D78" s="10" t="n">
        <v>75</v>
      </c>
      <c r="E78" s="11" t="n">
        <f aca="false">D78/28</f>
        <v>2.67857142857143</v>
      </c>
    </row>
    <row r="79" customFormat="false" ht="12.75" hidden="false" customHeight="false" outlineLevel="0" collapsed="false">
      <c r="A79" s="9" t="s">
        <v>33</v>
      </c>
      <c r="B79" s="9" t="s">
        <v>35</v>
      </c>
      <c r="C79" s="9" t="s">
        <v>25</v>
      </c>
      <c r="D79" s="10" t="n">
        <v>60</v>
      </c>
      <c r="E79" s="11" t="n">
        <f aca="false">D79/28</f>
        <v>2.14285714285714</v>
      </c>
    </row>
    <row r="80" customFormat="false" ht="12.75" hidden="false" customHeight="false" outlineLevel="0" collapsed="false">
      <c r="A80" s="9" t="s">
        <v>33</v>
      </c>
      <c r="B80" s="9" t="s">
        <v>35</v>
      </c>
      <c r="C80" s="9" t="s">
        <v>9</v>
      </c>
      <c r="D80" s="10" t="n">
        <v>25</v>
      </c>
      <c r="E80" s="11" t="n">
        <f aca="false">D80/28</f>
        <v>0.892857142857143</v>
      </c>
    </row>
    <row r="81" customFormat="false" ht="12.75" hidden="false" customHeight="false" outlineLevel="0" collapsed="false">
      <c r="A81" s="9" t="s">
        <v>33</v>
      </c>
      <c r="B81" s="9" t="s">
        <v>35</v>
      </c>
      <c r="C81" s="9" t="s">
        <v>16</v>
      </c>
      <c r="D81" s="10" t="n">
        <v>38</v>
      </c>
      <c r="E81" s="11" t="n">
        <f aca="false">D81/28</f>
        <v>1.35714285714286</v>
      </c>
    </row>
    <row r="82" customFormat="false" ht="12.75" hidden="false" customHeight="false" outlineLevel="0" collapsed="false">
      <c r="A82" s="9" t="s">
        <v>33</v>
      </c>
      <c r="B82" s="9" t="s">
        <v>36</v>
      </c>
      <c r="C82" s="9" t="s">
        <v>15</v>
      </c>
      <c r="D82" s="10" t="n">
        <v>60</v>
      </c>
      <c r="E82" s="11" t="n">
        <f aca="false">D82/28</f>
        <v>2.14285714285714</v>
      </c>
    </row>
    <row r="83" customFormat="false" ht="12.75" hidden="false" customHeight="false" outlineLevel="0" collapsed="false">
      <c r="A83" s="9" t="s">
        <v>33</v>
      </c>
      <c r="B83" s="9" t="s">
        <v>36</v>
      </c>
      <c r="C83" s="9" t="s">
        <v>19</v>
      </c>
      <c r="D83" s="10" t="n">
        <v>106</v>
      </c>
      <c r="E83" s="11" t="n">
        <f aca="false">D83/28</f>
        <v>3.78571428571429</v>
      </c>
    </row>
    <row r="84" customFormat="false" ht="12.75" hidden="false" customHeight="false" outlineLevel="0" collapsed="false">
      <c r="A84" s="9" t="s">
        <v>33</v>
      </c>
      <c r="B84" s="9" t="s">
        <v>36</v>
      </c>
      <c r="C84" s="9" t="s">
        <v>21</v>
      </c>
      <c r="D84" s="10" t="n">
        <v>17</v>
      </c>
      <c r="E84" s="11" t="n">
        <f aca="false">D84/28</f>
        <v>0.607142857142857</v>
      </c>
    </row>
    <row r="85" customFormat="false" ht="12.75" hidden="false" customHeight="false" outlineLevel="0" collapsed="false">
      <c r="A85" s="9" t="s">
        <v>33</v>
      </c>
      <c r="B85" s="9" t="s">
        <v>36</v>
      </c>
      <c r="C85" s="9" t="s">
        <v>20</v>
      </c>
      <c r="D85" s="10" t="n">
        <v>18</v>
      </c>
      <c r="E85" s="11" t="n">
        <f aca="false">D85/28</f>
        <v>0.642857142857143</v>
      </c>
    </row>
    <row r="86" customFormat="false" ht="12.75" hidden="false" customHeight="false" outlineLevel="0" collapsed="false">
      <c r="A86" s="9" t="s">
        <v>33</v>
      </c>
      <c r="B86" s="9" t="s">
        <v>36</v>
      </c>
      <c r="C86" s="9" t="s">
        <v>8</v>
      </c>
      <c r="D86" s="10" t="n">
        <f aca="false">15+26</f>
        <v>41</v>
      </c>
      <c r="E86" s="11" t="n">
        <f aca="false">D86/28</f>
        <v>1.46428571428571</v>
      </c>
    </row>
    <row r="87" customFormat="false" ht="12.75" hidden="false" customHeight="false" outlineLevel="0" collapsed="false">
      <c r="A87" s="9" t="s">
        <v>33</v>
      </c>
      <c r="B87" s="9" t="s">
        <v>36</v>
      </c>
      <c r="C87" s="9" t="s">
        <v>17</v>
      </c>
      <c r="D87" s="10" t="n">
        <v>52</v>
      </c>
      <c r="E87" s="11" t="n">
        <f aca="false">D87/28</f>
        <v>1.85714285714286</v>
      </c>
    </row>
    <row r="88" customFormat="false" ht="12.75" hidden="false" customHeight="false" outlineLevel="0" collapsed="false">
      <c r="A88" s="9" t="s">
        <v>33</v>
      </c>
      <c r="B88" s="9" t="s">
        <v>36</v>
      </c>
      <c r="C88" s="9" t="s">
        <v>25</v>
      </c>
      <c r="D88" s="10" t="n">
        <v>69</v>
      </c>
      <c r="E88" s="11" t="n">
        <f aca="false">D88/28</f>
        <v>2.46428571428571</v>
      </c>
    </row>
    <row r="89" customFormat="false" ht="12.75" hidden="false" customHeight="false" outlineLevel="0" collapsed="false">
      <c r="A89" s="9" t="s">
        <v>33</v>
      </c>
      <c r="B89" s="9" t="s">
        <v>36</v>
      </c>
      <c r="C89" s="9" t="s">
        <v>16</v>
      </c>
      <c r="D89" s="10" t="n">
        <v>71</v>
      </c>
      <c r="E89" s="11" t="n">
        <f aca="false">D89/28</f>
        <v>2.53571428571429</v>
      </c>
    </row>
    <row r="90" customFormat="false" ht="12.75" hidden="false" customHeight="false" outlineLevel="0" collapsed="false">
      <c r="A90" s="12" t="s">
        <v>33</v>
      </c>
      <c r="B90" s="12" t="s">
        <v>36</v>
      </c>
      <c r="C90" s="12" t="s">
        <v>9</v>
      </c>
      <c r="D90" s="13"/>
      <c r="E90" s="14" t="n">
        <v>3</v>
      </c>
    </row>
    <row r="91" customFormat="false" ht="12.75" hidden="false" customHeight="false" outlineLevel="0" collapsed="false">
      <c r="A91" s="12" t="s">
        <v>33</v>
      </c>
      <c r="B91" s="12" t="s">
        <v>37</v>
      </c>
      <c r="C91" s="12" t="s">
        <v>17</v>
      </c>
      <c r="D91" s="13"/>
      <c r="E91" s="14" t="n">
        <v>1</v>
      </c>
    </row>
    <row r="92" customFormat="false" ht="12.75" hidden="false" customHeight="false" outlineLevel="0" collapsed="false">
      <c r="A92" s="9" t="s">
        <v>33</v>
      </c>
      <c r="B92" s="9" t="s">
        <v>37</v>
      </c>
      <c r="C92" s="9" t="s">
        <v>19</v>
      </c>
      <c r="D92" s="10" t="n">
        <v>161</v>
      </c>
      <c r="E92" s="11" t="n">
        <f aca="false">D92/28</f>
        <v>5.75</v>
      </c>
    </row>
    <row r="93" customFormat="false" ht="12.75" hidden="false" customHeight="false" outlineLevel="0" collapsed="false">
      <c r="A93" s="9" t="s">
        <v>33</v>
      </c>
      <c r="B93" s="9" t="s">
        <v>37</v>
      </c>
      <c r="C93" s="9" t="s">
        <v>21</v>
      </c>
      <c r="D93" s="10" t="n">
        <v>15</v>
      </c>
      <c r="E93" s="11" t="n">
        <f aca="false">D93/28</f>
        <v>0.535714285714286</v>
      </c>
    </row>
    <row r="94" customFormat="false" ht="12.75" hidden="false" customHeight="false" outlineLevel="0" collapsed="false">
      <c r="A94" s="9" t="s">
        <v>33</v>
      </c>
      <c r="B94" s="9" t="s">
        <v>37</v>
      </c>
      <c r="C94" s="9" t="s">
        <v>8</v>
      </c>
      <c r="D94" s="10" t="n">
        <f aca="false">33+18</f>
        <v>51</v>
      </c>
      <c r="E94" s="11" t="n">
        <f aca="false">D94/28</f>
        <v>1.82142857142857</v>
      </c>
    </row>
    <row r="95" customFormat="false" ht="12.75" hidden="false" customHeight="false" outlineLevel="0" collapsed="false">
      <c r="A95" s="9" t="s">
        <v>33</v>
      </c>
      <c r="B95" s="9" t="s">
        <v>37</v>
      </c>
      <c r="C95" s="9" t="s">
        <v>17</v>
      </c>
      <c r="D95" s="10"/>
      <c r="E95" s="11" t="n">
        <v>1</v>
      </c>
    </row>
    <row r="96" customFormat="false" ht="12.75" hidden="false" customHeight="false" outlineLevel="0" collapsed="false">
      <c r="A96" s="9" t="s">
        <v>33</v>
      </c>
      <c r="B96" s="9" t="s">
        <v>37</v>
      </c>
      <c r="C96" s="9" t="s">
        <v>25</v>
      </c>
      <c r="D96" s="10"/>
      <c r="E96" s="11" t="n">
        <v>2</v>
      </c>
    </row>
    <row r="97" customFormat="false" ht="12.75" hidden="false" customHeight="false" outlineLevel="0" collapsed="false">
      <c r="A97" s="9" t="s">
        <v>33</v>
      </c>
      <c r="B97" s="9" t="s">
        <v>37</v>
      </c>
      <c r="C97" s="9" t="s">
        <v>9</v>
      </c>
      <c r="D97" s="10" t="n">
        <v>52</v>
      </c>
      <c r="E97" s="11" t="n">
        <f aca="false">D97/28</f>
        <v>1.85714285714286</v>
      </c>
    </row>
    <row r="98" customFormat="false" ht="12.75" hidden="false" customHeight="false" outlineLevel="0" collapsed="false">
      <c r="A98" s="9" t="s">
        <v>33</v>
      </c>
      <c r="B98" s="9" t="s">
        <v>37</v>
      </c>
      <c r="C98" s="9" t="s">
        <v>16</v>
      </c>
      <c r="D98" s="10" t="n">
        <v>58</v>
      </c>
      <c r="E98" s="11" t="n">
        <f aca="false">D98/28</f>
        <v>2.07142857142857</v>
      </c>
    </row>
    <row r="99" customFormat="false" ht="12.75" hidden="false" customHeight="false" outlineLevel="0" collapsed="false">
      <c r="A99" s="9" t="s">
        <v>33</v>
      </c>
      <c r="B99" s="9" t="s">
        <v>38</v>
      </c>
      <c r="C99" s="9" t="s">
        <v>19</v>
      </c>
      <c r="D99" s="10" t="n">
        <v>135</v>
      </c>
      <c r="E99" s="11" t="n">
        <f aca="false">D99/28</f>
        <v>4.82142857142857</v>
      </c>
    </row>
    <row r="100" customFormat="false" ht="12.75" hidden="false" customHeight="false" outlineLevel="0" collapsed="false">
      <c r="A100" s="9" t="s">
        <v>33</v>
      </c>
      <c r="B100" s="9" t="s">
        <v>38</v>
      </c>
      <c r="C100" s="9" t="s">
        <v>21</v>
      </c>
      <c r="D100" s="10" t="n">
        <v>33</v>
      </c>
      <c r="E100" s="11" t="n">
        <f aca="false">D100/28</f>
        <v>1.17857142857143</v>
      </c>
    </row>
    <row r="101" customFormat="false" ht="12.75" hidden="false" customHeight="false" outlineLevel="0" collapsed="false">
      <c r="A101" s="9" t="s">
        <v>33</v>
      </c>
      <c r="B101" s="9" t="s">
        <v>38</v>
      </c>
      <c r="C101" s="9" t="s">
        <v>20</v>
      </c>
      <c r="D101" s="10" t="n">
        <v>27</v>
      </c>
      <c r="E101" s="11" t="n">
        <f aca="false">D101/28</f>
        <v>0.964285714285714</v>
      </c>
    </row>
    <row r="102" customFormat="false" ht="12.75" hidden="false" customHeight="false" outlineLevel="0" collapsed="false">
      <c r="A102" s="9" t="s">
        <v>33</v>
      </c>
      <c r="B102" s="9" t="s">
        <v>38</v>
      </c>
      <c r="C102" s="9" t="s">
        <v>8</v>
      </c>
      <c r="D102" s="10" t="n">
        <f aca="false">42+40</f>
        <v>82</v>
      </c>
      <c r="E102" s="11" t="n">
        <f aca="false">D102/28</f>
        <v>2.92857142857143</v>
      </c>
    </row>
    <row r="103" customFormat="false" ht="12.75" hidden="false" customHeight="false" outlineLevel="0" collapsed="false">
      <c r="A103" s="9" t="s">
        <v>33</v>
      </c>
      <c r="B103" s="9" t="s">
        <v>38</v>
      </c>
      <c r="C103" s="9" t="s">
        <v>17</v>
      </c>
      <c r="D103" s="10" t="n">
        <v>84</v>
      </c>
      <c r="E103" s="11" t="n">
        <f aca="false">D103/28</f>
        <v>3</v>
      </c>
    </row>
    <row r="104" customFormat="false" ht="12.75" hidden="false" customHeight="false" outlineLevel="0" collapsed="false">
      <c r="A104" s="9" t="s">
        <v>33</v>
      </c>
      <c r="B104" s="9" t="s">
        <v>38</v>
      </c>
      <c r="C104" s="9" t="s">
        <v>25</v>
      </c>
      <c r="D104" s="10" t="n">
        <v>75</v>
      </c>
      <c r="E104" s="11" t="n">
        <f aca="false">D104/28</f>
        <v>2.67857142857143</v>
      </c>
    </row>
    <row r="105" customFormat="false" ht="12.75" hidden="false" customHeight="false" outlineLevel="0" collapsed="false">
      <c r="A105" s="9" t="s">
        <v>33</v>
      </c>
      <c r="B105" s="9" t="s">
        <v>38</v>
      </c>
      <c r="C105" s="9" t="s">
        <v>9</v>
      </c>
      <c r="D105" s="10" t="n">
        <v>91</v>
      </c>
      <c r="E105" s="11" t="n">
        <f aca="false">D105/28</f>
        <v>3.25</v>
      </c>
    </row>
    <row r="106" customFormat="false" ht="12.75" hidden="false" customHeight="false" outlineLevel="0" collapsed="false">
      <c r="A106" s="9" t="s">
        <v>33</v>
      </c>
      <c r="B106" s="9" t="s">
        <v>39</v>
      </c>
      <c r="C106" s="9" t="s">
        <v>15</v>
      </c>
      <c r="D106" s="10" t="n">
        <v>65</v>
      </c>
      <c r="E106" s="11" t="n">
        <f aca="false">D106/28</f>
        <v>2.32142857142857</v>
      </c>
    </row>
    <row r="107" customFormat="false" ht="12.75" hidden="false" customHeight="false" outlineLevel="0" collapsed="false">
      <c r="A107" s="9" t="s">
        <v>33</v>
      </c>
      <c r="B107" s="9" t="s">
        <v>39</v>
      </c>
      <c r="C107" s="9" t="s">
        <v>19</v>
      </c>
      <c r="D107" s="10" t="n">
        <v>94</v>
      </c>
      <c r="E107" s="11" t="n">
        <f aca="false">D107/28</f>
        <v>3.35714285714286</v>
      </c>
    </row>
    <row r="108" customFormat="false" ht="12.75" hidden="false" customHeight="false" outlineLevel="0" collapsed="false">
      <c r="A108" s="9" t="s">
        <v>33</v>
      </c>
      <c r="B108" s="9" t="s">
        <v>39</v>
      </c>
      <c r="C108" s="9" t="s">
        <v>17</v>
      </c>
      <c r="D108" s="10" t="n">
        <v>21</v>
      </c>
      <c r="E108" s="11" t="n">
        <f aca="false">D108/28</f>
        <v>0.75</v>
      </c>
    </row>
    <row r="109" customFormat="false" ht="12.75" hidden="false" customHeight="false" outlineLevel="0" collapsed="false">
      <c r="A109" s="9" t="s">
        <v>33</v>
      </c>
      <c r="B109" s="9" t="s">
        <v>39</v>
      </c>
      <c r="C109" s="9" t="s">
        <v>25</v>
      </c>
      <c r="D109" s="10" t="n">
        <v>26</v>
      </c>
      <c r="E109" s="11" t="n">
        <f aca="false">D109/28</f>
        <v>0.928571428571429</v>
      </c>
    </row>
    <row r="110" customFormat="false" ht="12.75" hidden="false" customHeight="false" outlineLevel="0" collapsed="false">
      <c r="A110" s="9" t="s">
        <v>33</v>
      </c>
      <c r="B110" s="9" t="s">
        <v>39</v>
      </c>
      <c r="C110" s="9" t="s">
        <v>9</v>
      </c>
      <c r="D110" s="10" t="n">
        <v>29</v>
      </c>
      <c r="E110" s="11" t="n">
        <f aca="false">D110/28</f>
        <v>1.03571428571429</v>
      </c>
    </row>
    <row r="111" customFormat="false" ht="12.75" hidden="false" customHeight="false" outlineLevel="0" collapsed="false">
      <c r="A111" s="9" t="s">
        <v>33</v>
      </c>
      <c r="B111" s="9" t="s">
        <v>39</v>
      </c>
      <c r="C111" s="9" t="s">
        <v>16</v>
      </c>
      <c r="D111" s="10" t="n">
        <v>31</v>
      </c>
      <c r="E111" s="11" t="n">
        <f aca="false">D111/28</f>
        <v>1.10714285714286</v>
      </c>
    </row>
    <row r="112" customFormat="false" ht="12.75" hidden="false" customHeight="false" outlineLevel="0" collapsed="false">
      <c r="A112" s="9" t="s">
        <v>33</v>
      </c>
      <c r="B112" s="9" t="s">
        <v>40</v>
      </c>
      <c r="C112" s="9" t="s">
        <v>19</v>
      </c>
      <c r="D112" s="10" t="n">
        <v>73</v>
      </c>
      <c r="E112" s="11" t="n">
        <f aca="false">D112/28</f>
        <v>2.60714285714286</v>
      </c>
    </row>
    <row r="113" customFormat="false" ht="12.75" hidden="false" customHeight="false" outlineLevel="0" collapsed="false">
      <c r="A113" s="9" t="s">
        <v>33</v>
      </c>
      <c r="B113" s="9" t="s">
        <v>40</v>
      </c>
      <c r="C113" s="9" t="s">
        <v>17</v>
      </c>
      <c r="D113" s="10" t="n">
        <v>15</v>
      </c>
      <c r="E113" s="11" t="n">
        <f aca="false">D113/28</f>
        <v>0.535714285714286</v>
      </c>
    </row>
    <row r="114" customFormat="false" ht="12.75" hidden="false" customHeight="false" outlineLevel="0" collapsed="false">
      <c r="A114" s="9" t="s">
        <v>33</v>
      </c>
      <c r="B114" s="9" t="s">
        <v>40</v>
      </c>
      <c r="C114" s="9" t="s">
        <v>9</v>
      </c>
      <c r="D114" s="10" t="n">
        <v>24</v>
      </c>
      <c r="E114" s="11" t="n">
        <f aca="false">D114/28</f>
        <v>0.857142857142857</v>
      </c>
    </row>
    <row r="115" customFormat="false" ht="12.75" hidden="false" customHeight="false" outlineLevel="0" collapsed="false">
      <c r="A115" s="9" t="s">
        <v>33</v>
      </c>
      <c r="B115" s="9" t="s">
        <v>40</v>
      </c>
      <c r="C115" s="9" t="s">
        <v>8</v>
      </c>
      <c r="D115" s="10" t="n">
        <v>31</v>
      </c>
      <c r="E115" s="11" t="n">
        <f aca="false">D115/28</f>
        <v>1.10714285714286</v>
      </c>
    </row>
    <row r="116" customFormat="false" ht="12.75" hidden="false" customHeight="false" outlineLevel="0" collapsed="false">
      <c r="A116" s="9" t="s">
        <v>33</v>
      </c>
      <c r="B116" s="9" t="s">
        <v>40</v>
      </c>
      <c r="C116" s="9" t="s">
        <v>22</v>
      </c>
      <c r="D116" s="10" t="n">
        <v>32</v>
      </c>
      <c r="E116" s="11" t="n">
        <f aca="false">D116/28</f>
        <v>1.14285714285714</v>
      </c>
    </row>
    <row r="117" customFormat="false" ht="12.75" hidden="false" customHeight="false" outlineLevel="0" collapsed="false">
      <c r="A117" s="9" t="s">
        <v>33</v>
      </c>
      <c r="B117" s="9" t="s">
        <v>41</v>
      </c>
      <c r="C117" s="9" t="s">
        <v>15</v>
      </c>
      <c r="D117" s="10" t="n">
        <v>90</v>
      </c>
      <c r="E117" s="11" t="n">
        <f aca="false">D117/28</f>
        <v>3.21428571428571</v>
      </c>
    </row>
    <row r="118" customFormat="false" ht="12.75" hidden="false" customHeight="false" outlineLevel="0" collapsed="false">
      <c r="A118" s="9" t="s">
        <v>33</v>
      </c>
      <c r="B118" s="9" t="s">
        <v>41</v>
      </c>
      <c r="C118" s="9" t="s">
        <v>19</v>
      </c>
      <c r="D118" s="10" t="n">
        <v>162</v>
      </c>
      <c r="E118" s="11" t="n">
        <f aca="false">D118/28</f>
        <v>5.78571428571429</v>
      </c>
    </row>
    <row r="119" customFormat="false" ht="12.75" hidden="false" customHeight="false" outlineLevel="0" collapsed="false">
      <c r="A119" s="9" t="s">
        <v>33</v>
      </c>
      <c r="B119" s="9" t="s">
        <v>41</v>
      </c>
      <c r="C119" s="9" t="s">
        <v>21</v>
      </c>
      <c r="D119" s="10" t="n">
        <v>45</v>
      </c>
      <c r="E119" s="11" t="n">
        <f aca="false">D119/28</f>
        <v>1.60714285714286</v>
      </c>
    </row>
    <row r="120" customFormat="false" ht="12.75" hidden="false" customHeight="false" outlineLevel="0" collapsed="false">
      <c r="A120" s="9" t="s">
        <v>33</v>
      </c>
      <c r="B120" s="9" t="s">
        <v>41</v>
      </c>
      <c r="C120" s="9" t="s">
        <v>20</v>
      </c>
      <c r="D120" s="10" t="n">
        <v>39</v>
      </c>
      <c r="E120" s="11" t="n">
        <f aca="false">D120/28</f>
        <v>1.39285714285714</v>
      </c>
    </row>
    <row r="121" customFormat="false" ht="12.75" hidden="false" customHeight="false" outlineLevel="0" collapsed="false">
      <c r="A121" s="9" t="s">
        <v>33</v>
      </c>
      <c r="B121" s="9" t="s">
        <v>41</v>
      </c>
      <c r="C121" s="9" t="s">
        <v>8</v>
      </c>
      <c r="D121" s="10" t="n">
        <v>39</v>
      </c>
      <c r="E121" s="11" t="n">
        <f aca="false">D121/28</f>
        <v>1.39285714285714</v>
      </c>
    </row>
    <row r="122" customFormat="false" ht="12.75" hidden="false" customHeight="false" outlineLevel="0" collapsed="false">
      <c r="A122" s="9" t="s">
        <v>33</v>
      </c>
      <c r="B122" s="9" t="s">
        <v>41</v>
      </c>
      <c r="C122" s="9" t="s">
        <v>17</v>
      </c>
      <c r="D122" s="10" t="n">
        <v>123</v>
      </c>
      <c r="E122" s="11" t="n">
        <f aca="false">D122/28</f>
        <v>4.39285714285714</v>
      </c>
    </row>
    <row r="123" customFormat="false" ht="12.75" hidden="false" customHeight="false" outlineLevel="0" collapsed="false">
      <c r="A123" s="9" t="s">
        <v>33</v>
      </c>
      <c r="B123" s="9" t="s">
        <v>41</v>
      </c>
      <c r="C123" s="9" t="s">
        <v>25</v>
      </c>
      <c r="D123" s="10" t="n">
        <v>22</v>
      </c>
      <c r="E123" s="11" t="n">
        <f aca="false">D123/28</f>
        <v>0.785714285714286</v>
      </c>
    </row>
    <row r="124" customFormat="false" ht="12.75" hidden="false" customHeight="false" outlineLevel="0" collapsed="false">
      <c r="A124" s="9" t="s">
        <v>33</v>
      </c>
      <c r="B124" s="9" t="s">
        <v>41</v>
      </c>
      <c r="C124" s="9" t="s">
        <v>9</v>
      </c>
      <c r="D124" s="10" t="n">
        <v>76</v>
      </c>
      <c r="E124" s="11" t="n">
        <f aca="false">D124/28</f>
        <v>2.71428571428571</v>
      </c>
    </row>
    <row r="125" customFormat="false" ht="12.75" hidden="false" customHeight="false" outlineLevel="0" collapsed="false">
      <c r="A125" s="9" t="s">
        <v>33</v>
      </c>
      <c r="B125" s="9" t="s">
        <v>41</v>
      </c>
      <c r="C125" s="9" t="s">
        <v>16</v>
      </c>
      <c r="D125" s="10" t="n">
        <v>76</v>
      </c>
      <c r="E125" s="11" t="n">
        <f aca="false">D125/28</f>
        <v>2.71428571428571</v>
      </c>
    </row>
    <row r="126" customFormat="false" ht="12.75" hidden="false" customHeight="false" outlineLevel="0" collapsed="false">
      <c r="A126" s="9" t="s">
        <v>33</v>
      </c>
      <c r="B126" s="9" t="s">
        <v>41</v>
      </c>
      <c r="C126" s="9" t="s">
        <v>22</v>
      </c>
      <c r="D126" s="10" t="n">
        <v>84</v>
      </c>
      <c r="E126" s="11" t="n">
        <f aca="false">D126/28</f>
        <v>3</v>
      </c>
    </row>
    <row r="127" customFormat="false" ht="12.75" hidden="false" customHeight="false" outlineLevel="0" collapsed="false">
      <c r="A127" s="12" t="s">
        <v>33</v>
      </c>
      <c r="B127" s="12" t="s">
        <v>42</v>
      </c>
      <c r="C127" s="12" t="s">
        <v>22</v>
      </c>
      <c r="D127" s="13"/>
      <c r="E127" s="14" t="n">
        <v>1</v>
      </c>
    </row>
    <row r="128" customFormat="false" ht="12.75" hidden="false" customHeight="false" outlineLevel="0" collapsed="false">
      <c r="A128" s="9" t="s">
        <v>33</v>
      </c>
      <c r="B128" s="9" t="s">
        <v>42</v>
      </c>
      <c r="C128" s="9" t="s">
        <v>19</v>
      </c>
      <c r="D128" s="10" t="n">
        <v>66</v>
      </c>
      <c r="E128" s="11" t="n">
        <f aca="false">D128/28</f>
        <v>2.35714285714286</v>
      </c>
    </row>
    <row r="129" customFormat="false" ht="12.75" hidden="false" customHeight="false" outlineLevel="0" collapsed="false">
      <c r="A129" s="9" t="s">
        <v>33</v>
      </c>
      <c r="B129" s="9" t="s">
        <v>42</v>
      </c>
      <c r="C129" s="9" t="s">
        <v>17</v>
      </c>
      <c r="D129" s="10" t="n">
        <v>33</v>
      </c>
      <c r="E129" s="11" t="n">
        <f aca="false">D129/28</f>
        <v>1.17857142857143</v>
      </c>
    </row>
    <row r="130" customFormat="false" ht="12.75" hidden="false" customHeight="false" outlineLevel="0" collapsed="false">
      <c r="A130" s="9" t="s">
        <v>33</v>
      </c>
      <c r="B130" s="9" t="s">
        <v>42</v>
      </c>
      <c r="C130" s="9" t="s">
        <v>25</v>
      </c>
      <c r="D130" s="10" t="n">
        <v>86</v>
      </c>
      <c r="E130" s="11" t="n">
        <f aca="false">D130/28</f>
        <v>3.07142857142857</v>
      </c>
    </row>
    <row r="131" customFormat="false" ht="12.75" hidden="false" customHeight="false" outlineLevel="0" collapsed="false">
      <c r="A131" s="9" t="s">
        <v>33</v>
      </c>
      <c r="B131" s="9" t="s">
        <v>42</v>
      </c>
      <c r="C131" s="9" t="s">
        <v>9</v>
      </c>
      <c r="D131" s="10" t="n">
        <v>118</v>
      </c>
      <c r="E131" s="11" t="n">
        <f aca="false">D131/28</f>
        <v>4.21428571428571</v>
      </c>
    </row>
    <row r="132" customFormat="false" ht="12.75" hidden="false" customHeight="false" outlineLevel="0" collapsed="false">
      <c r="A132" s="9" t="s">
        <v>33</v>
      </c>
      <c r="B132" s="9" t="s">
        <v>42</v>
      </c>
      <c r="C132" s="9" t="s">
        <v>24</v>
      </c>
      <c r="D132" s="10" t="n">
        <v>18</v>
      </c>
      <c r="E132" s="11" t="n">
        <f aca="false">D132/28</f>
        <v>0.642857142857143</v>
      </c>
    </row>
    <row r="133" customFormat="false" ht="12.75" hidden="false" customHeight="false" outlineLevel="0" collapsed="false">
      <c r="A133" s="9" t="s">
        <v>33</v>
      </c>
      <c r="B133" s="9" t="s">
        <v>43</v>
      </c>
      <c r="C133" s="9" t="s">
        <v>19</v>
      </c>
      <c r="D133" s="10" t="n">
        <v>115</v>
      </c>
      <c r="E133" s="11" t="n">
        <f aca="false">D133/28</f>
        <v>4.10714285714286</v>
      </c>
    </row>
    <row r="134" customFormat="false" ht="12.75" hidden="false" customHeight="false" outlineLevel="0" collapsed="false">
      <c r="A134" s="9" t="s">
        <v>33</v>
      </c>
      <c r="B134" s="9" t="s">
        <v>43</v>
      </c>
      <c r="C134" s="9" t="s">
        <v>8</v>
      </c>
      <c r="D134" s="10" t="n">
        <v>75</v>
      </c>
      <c r="E134" s="11" t="n">
        <f aca="false">D134/28</f>
        <v>2.67857142857143</v>
      </c>
    </row>
    <row r="135" customFormat="false" ht="12.75" hidden="false" customHeight="false" outlineLevel="0" collapsed="false">
      <c r="A135" s="9" t="s">
        <v>33</v>
      </c>
      <c r="B135" s="9" t="s">
        <v>43</v>
      </c>
      <c r="C135" s="9" t="s">
        <v>17</v>
      </c>
      <c r="D135" s="10" t="n">
        <v>19</v>
      </c>
      <c r="E135" s="11" t="n">
        <f aca="false">D135/28</f>
        <v>0.678571428571429</v>
      </c>
    </row>
    <row r="136" customFormat="false" ht="12.75" hidden="false" customHeight="false" outlineLevel="0" collapsed="false">
      <c r="A136" s="9" t="s">
        <v>33</v>
      </c>
      <c r="B136" s="9" t="s">
        <v>43</v>
      </c>
      <c r="C136" s="9" t="s">
        <v>25</v>
      </c>
      <c r="D136" s="10" t="n">
        <v>69</v>
      </c>
      <c r="E136" s="11" t="n">
        <f aca="false">D136/28</f>
        <v>2.46428571428571</v>
      </c>
    </row>
    <row r="137" customFormat="false" ht="12.75" hidden="false" customHeight="false" outlineLevel="0" collapsed="false">
      <c r="A137" s="9" t="s">
        <v>33</v>
      </c>
      <c r="B137" s="9" t="s">
        <v>43</v>
      </c>
      <c r="C137" s="9" t="s">
        <v>9</v>
      </c>
      <c r="D137" s="10" t="n">
        <v>115</v>
      </c>
      <c r="E137" s="11" t="n">
        <f aca="false">D137/28</f>
        <v>4.10714285714286</v>
      </c>
    </row>
    <row r="138" customFormat="false" ht="12.75" hidden="false" customHeight="false" outlineLevel="0" collapsed="false">
      <c r="A138" s="9" t="s">
        <v>33</v>
      </c>
      <c r="B138" s="9" t="s">
        <v>43</v>
      </c>
      <c r="C138" s="9" t="s">
        <v>16</v>
      </c>
      <c r="D138" s="10" t="n">
        <v>43</v>
      </c>
      <c r="E138" s="11" t="n">
        <f aca="false">D138/28</f>
        <v>1.53571428571429</v>
      </c>
    </row>
    <row r="139" customFormat="false" ht="12.75" hidden="false" customHeight="false" outlineLevel="0" collapsed="false">
      <c r="A139" s="9" t="s">
        <v>33</v>
      </c>
      <c r="B139" s="9" t="s">
        <v>44</v>
      </c>
      <c r="C139" s="9" t="s">
        <v>15</v>
      </c>
      <c r="D139" s="10" t="n">
        <v>210</v>
      </c>
      <c r="E139" s="11" t="n">
        <f aca="false">D139/28</f>
        <v>7.5</v>
      </c>
    </row>
    <row r="140" customFormat="false" ht="12.75" hidden="false" customHeight="false" outlineLevel="0" collapsed="false">
      <c r="A140" s="9" t="s">
        <v>33</v>
      </c>
      <c r="B140" s="9" t="s">
        <v>44</v>
      </c>
      <c r="C140" s="9" t="s">
        <v>19</v>
      </c>
      <c r="D140" s="10" t="n">
        <v>292</v>
      </c>
      <c r="E140" s="11" t="n">
        <f aca="false">D140/28</f>
        <v>10.4285714285714</v>
      </c>
    </row>
    <row r="141" customFormat="false" ht="12.75" hidden="false" customHeight="false" outlineLevel="0" collapsed="false">
      <c r="A141" s="9" t="s">
        <v>33</v>
      </c>
      <c r="B141" s="9" t="s">
        <v>44</v>
      </c>
      <c r="C141" s="9" t="s">
        <v>21</v>
      </c>
      <c r="D141" s="10" t="n">
        <v>48</v>
      </c>
      <c r="E141" s="11" t="n">
        <f aca="false">D141/28</f>
        <v>1.71428571428571</v>
      </c>
    </row>
    <row r="142" customFormat="false" ht="12.75" hidden="false" customHeight="false" outlineLevel="0" collapsed="false">
      <c r="A142" s="9" t="s">
        <v>33</v>
      </c>
      <c r="B142" s="9" t="s">
        <v>44</v>
      </c>
      <c r="C142" s="9" t="s">
        <v>20</v>
      </c>
      <c r="D142" s="10" t="n">
        <v>90</v>
      </c>
      <c r="E142" s="11" t="n">
        <f aca="false">D142/28</f>
        <v>3.21428571428571</v>
      </c>
    </row>
    <row r="143" customFormat="false" ht="12.75" hidden="false" customHeight="false" outlineLevel="0" collapsed="false">
      <c r="A143" s="9" t="s">
        <v>33</v>
      </c>
      <c r="B143" s="9" t="s">
        <v>44</v>
      </c>
      <c r="C143" s="9" t="s">
        <v>8</v>
      </c>
      <c r="D143" s="10" t="n">
        <f aca="false">197+27</f>
        <v>224</v>
      </c>
      <c r="E143" s="11" t="n">
        <f aca="false">D143/28</f>
        <v>8</v>
      </c>
    </row>
    <row r="144" customFormat="false" ht="12.75" hidden="false" customHeight="false" outlineLevel="0" collapsed="false">
      <c r="A144" s="9" t="s">
        <v>33</v>
      </c>
      <c r="B144" s="9" t="s">
        <v>44</v>
      </c>
      <c r="C144" s="9" t="s">
        <v>17</v>
      </c>
      <c r="D144" s="10" t="n">
        <v>176</v>
      </c>
      <c r="E144" s="11" t="n">
        <f aca="false">D144/28</f>
        <v>6.28571428571429</v>
      </c>
    </row>
    <row r="145" customFormat="false" ht="12.75" hidden="false" customHeight="false" outlineLevel="0" collapsed="false">
      <c r="A145" s="9" t="s">
        <v>33</v>
      </c>
      <c r="B145" s="9" t="s">
        <v>44</v>
      </c>
      <c r="C145" s="9" t="s">
        <v>25</v>
      </c>
      <c r="D145" s="10" t="n">
        <v>47</v>
      </c>
      <c r="E145" s="11" t="n">
        <f aca="false">D145/28</f>
        <v>1.67857142857143</v>
      </c>
    </row>
    <row r="146" customFormat="false" ht="12.75" hidden="false" customHeight="false" outlineLevel="0" collapsed="false">
      <c r="A146" s="9" t="s">
        <v>33</v>
      </c>
      <c r="B146" s="9" t="s">
        <v>44</v>
      </c>
      <c r="C146" s="9" t="s">
        <v>9</v>
      </c>
      <c r="D146" s="10" t="n">
        <v>50</v>
      </c>
      <c r="E146" s="11" t="n">
        <f aca="false">D146/28</f>
        <v>1.78571428571429</v>
      </c>
    </row>
    <row r="147" customFormat="false" ht="12.75" hidden="false" customHeight="false" outlineLevel="0" collapsed="false">
      <c r="A147" s="9" t="s">
        <v>33</v>
      </c>
      <c r="B147" s="9" t="s">
        <v>44</v>
      </c>
      <c r="C147" s="9" t="s">
        <v>16</v>
      </c>
      <c r="D147" s="10" t="n">
        <v>177</v>
      </c>
      <c r="E147" s="11" t="n">
        <f aca="false">D147/28</f>
        <v>6.32142857142857</v>
      </c>
    </row>
    <row r="148" customFormat="false" ht="12.75" hidden="false" customHeight="false" outlineLevel="0" collapsed="false">
      <c r="A148" s="9" t="s">
        <v>33</v>
      </c>
      <c r="B148" s="9" t="s">
        <v>44</v>
      </c>
      <c r="C148" s="9" t="s">
        <v>22</v>
      </c>
      <c r="D148" s="10" t="n">
        <v>46</v>
      </c>
      <c r="E148" s="11" t="n">
        <f aca="false">D148/28</f>
        <v>1.64285714285714</v>
      </c>
    </row>
    <row r="149" customFormat="false" ht="12.75" hidden="false" customHeight="false" outlineLevel="0" collapsed="false">
      <c r="A149" s="12" t="s">
        <v>33</v>
      </c>
      <c r="B149" s="12" t="s">
        <v>45</v>
      </c>
      <c r="C149" s="12" t="s">
        <v>22</v>
      </c>
      <c r="D149" s="13"/>
      <c r="E149" s="14" t="n">
        <v>2</v>
      </c>
    </row>
    <row r="150" customFormat="false" ht="12.75" hidden="false" customHeight="false" outlineLevel="0" collapsed="false">
      <c r="A150" s="9" t="s">
        <v>33</v>
      </c>
      <c r="B150" s="9" t="s">
        <v>45</v>
      </c>
      <c r="C150" s="9" t="s">
        <v>15</v>
      </c>
      <c r="D150" s="10" t="n">
        <v>190</v>
      </c>
      <c r="E150" s="11" t="n">
        <f aca="false">D150/28</f>
        <v>6.78571428571429</v>
      </c>
    </row>
    <row r="151" customFormat="false" ht="12.75" hidden="false" customHeight="false" outlineLevel="0" collapsed="false">
      <c r="A151" s="9" t="s">
        <v>33</v>
      </c>
      <c r="B151" s="9" t="s">
        <v>45</v>
      </c>
      <c r="C151" s="9" t="s">
        <v>19</v>
      </c>
      <c r="D151" s="10" t="n">
        <v>240</v>
      </c>
      <c r="E151" s="11" t="n">
        <f aca="false">D151/28</f>
        <v>8.57142857142857</v>
      </c>
    </row>
    <row r="152" customFormat="false" ht="12.75" hidden="false" customHeight="false" outlineLevel="0" collapsed="false">
      <c r="A152" s="9" t="s">
        <v>33</v>
      </c>
      <c r="B152" s="9" t="s">
        <v>45</v>
      </c>
      <c r="C152" s="9" t="s">
        <v>21</v>
      </c>
      <c r="D152" s="10" t="n">
        <v>80</v>
      </c>
      <c r="E152" s="11" t="n">
        <f aca="false">D152/28</f>
        <v>2.85714285714286</v>
      </c>
    </row>
    <row r="153" customFormat="false" ht="12.75" hidden="false" customHeight="false" outlineLevel="0" collapsed="false">
      <c r="A153" s="9" t="s">
        <v>33</v>
      </c>
      <c r="B153" s="9" t="s">
        <v>45</v>
      </c>
      <c r="C153" s="9" t="s">
        <v>20</v>
      </c>
      <c r="D153" s="10" t="n">
        <v>93</v>
      </c>
      <c r="E153" s="11" t="n">
        <f aca="false">D153/28</f>
        <v>3.32142857142857</v>
      </c>
    </row>
    <row r="154" customFormat="false" ht="12.75" hidden="false" customHeight="false" outlineLevel="0" collapsed="false">
      <c r="A154" s="9" t="s">
        <v>33</v>
      </c>
      <c r="B154" s="9" t="s">
        <v>45</v>
      </c>
      <c r="C154" s="9" t="s">
        <v>8</v>
      </c>
      <c r="D154" s="10" t="n">
        <f aca="false">81+32</f>
        <v>113</v>
      </c>
      <c r="E154" s="11" t="n">
        <f aca="false">D154/28</f>
        <v>4.03571428571429</v>
      </c>
    </row>
    <row r="155" customFormat="false" ht="12.75" hidden="false" customHeight="false" outlineLevel="0" collapsed="false">
      <c r="A155" s="9" t="s">
        <v>33</v>
      </c>
      <c r="B155" s="9" t="s">
        <v>45</v>
      </c>
      <c r="C155" s="9" t="s">
        <v>17</v>
      </c>
      <c r="D155" s="10" t="n">
        <v>107</v>
      </c>
      <c r="E155" s="11" t="n">
        <f aca="false">D155/28</f>
        <v>3.82142857142857</v>
      </c>
    </row>
    <row r="156" customFormat="false" ht="12.75" hidden="false" customHeight="false" outlineLevel="0" collapsed="false">
      <c r="A156" s="9" t="s">
        <v>33</v>
      </c>
      <c r="B156" s="9" t="s">
        <v>45</v>
      </c>
      <c r="C156" s="9" t="s">
        <v>25</v>
      </c>
      <c r="D156" s="10" t="n">
        <v>25</v>
      </c>
      <c r="E156" s="11" t="n">
        <f aca="false">D156/28</f>
        <v>0.892857142857143</v>
      </c>
    </row>
    <row r="157" customFormat="false" ht="12.75" hidden="false" customHeight="false" outlineLevel="0" collapsed="false">
      <c r="A157" s="9" t="s">
        <v>33</v>
      </c>
      <c r="B157" s="9" t="s">
        <v>45</v>
      </c>
      <c r="C157" s="9" t="s">
        <v>9</v>
      </c>
      <c r="D157" s="10" t="n">
        <v>39</v>
      </c>
      <c r="E157" s="11" t="n">
        <f aca="false">D157/28</f>
        <v>1.39285714285714</v>
      </c>
    </row>
    <row r="158" customFormat="false" ht="12.75" hidden="false" customHeight="false" outlineLevel="0" collapsed="false">
      <c r="A158" s="9" t="s">
        <v>33</v>
      </c>
      <c r="B158" s="9" t="s">
        <v>45</v>
      </c>
      <c r="C158" s="9" t="s">
        <v>16</v>
      </c>
      <c r="D158" s="10" t="n">
        <v>54</v>
      </c>
      <c r="E158" s="11" t="n">
        <f aca="false">D158/28</f>
        <v>1.92857142857143</v>
      </c>
    </row>
    <row r="159" customFormat="false" ht="12.75" hidden="false" customHeight="false" outlineLevel="0" collapsed="false">
      <c r="A159" s="9" t="s">
        <v>33</v>
      </c>
      <c r="B159" s="9" t="s">
        <v>46</v>
      </c>
      <c r="C159" s="9" t="s">
        <v>15</v>
      </c>
      <c r="D159" s="10" t="n">
        <v>70</v>
      </c>
      <c r="E159" s="11" t="n">
        <f aca="false">D159/28</f>
        <v>2.5</v>
      </c>
    </row>
    <row r="160" customFormat="false" ht="12.75" hidden="false" customHeight="false" outlineLevel="0" collapsed="false">
      <c r="A160" s="9" t="s">
        <v>33</v>
      </c>
      <c r="B160" s="9" t="s">
        <v>46</v>
      </c>
      <c r="C160" s="9" t="s">
        <v>19</v>
      </c>
      <c r="D160" s="10" t="n">
        <v>105</v>
      </c>
      <c r="E160" s="11" t="n">
        <f aca="false">D160/28</f>
        <v>3.75</v>
      </c>
    </row>
    <row r="161" customFormat="false" ht="12.75" hidden="false" customHeight="false" outlineLevel="0" collapsed="false">
      <c r="A161" s="9" t="s">
        <v>33</v>
      </c>
      <c r="B161" s="9" t="s">
        <v>46</v>
      </c>
      <c r="C161" s="9" t="s">
        <v>20</v>
      </c>
      <c r="D161" s="10" t="n">
        <v>21</v>
      </c>
      <c r="E161" s="11" t="n">
        <f aca="false">D161/28</f>
        <v>0.75</v>
      </c>
    </row>
    <row r="162" customFormat="false" ht="12.75" hidden="false" customHeight="false" outlineLevel="0" collapsed="false">
      <c r="A162" s="9" t="s">
        <v>33</v>
      </c>
      <c r="B162" s="9" t="s">
        <v>46</v>
      </c>
      <c r="C162" s="9" t="s">
        <v>8</v>
      </c>
      <c r="D162" s="10" t="n">
        <f aca="false">73+27</f>
        <v>100</v>
      </c>
      <c r="E162" s="11" t="n">
        <f aca="false">D162/28</f>
        <v>3.57142857142857</v>
      </c>
    </row>
    <row r="163" customFormat="false" ht="12.75" hidden="false" customHeight="false" outlineLevel="0" collapsed="false">
      <c r="A163" s="9" t="s">
        <v>33</v>
      </c>
      <c r="B163" s="9" t="s">
        <v>46</v>
      </c>
      <c r="C163" s="9" t="s">
        <v>17</v>
      </c>
      <c r="D163" s="10" t="n">
        <v>53</v>
      </c>
      <c r="E163" s="11" t="n">
        <f aca="false">D163/28</f>
        <v>1.89285714285714</v>
      </c>
    </row>
    <row r="164" customFormat="false" ht="12.75" hidden="false" customHeight="false" outlineLevel="0" collapsed="false">
      <c r="A164" s="9" t="s">
        <v>33</v>
      </c>
      <c r="B164" s="9" t="s">
        <v>46</v>
      </c>
      <c r="C164" s="9" t="s">
        <v>25</v>
      </c>
      <c r="D164" s="10" t="n">
        <v>42</v>
      </c>
      <c r="E164" s="11" t="n">
        <f aca="false">D164/28</f>
        <v>1.5</v>
      </c>
    </row>
    <row r="165" customFormat="false" ht="12.75" hidden="false" customHeight="false" outlineLevel="0" collapsed="false">
      <c r="A165" s="9" t="s">
        <v>33</v>
      </c>
      <c r="B165" s="9" t="s">
        <v>46</v>
      </c>
      <c r="C165" s="9" t="s">
        <v>9</v>
      </c>
      <c r="D165" s="10" t="n">
        <v>37</v>
      </c>
      <c r="E165" s="11" t="n">
        <f aca="false">D165/28</f>
        <v>1.32142857142857</v>
      </c>
    </row>
    <row r="166" customFormat="false" ht="12.75" hidden="false" customHeight="false" outlineLevel="0" collapsed="false">
      <c r="A166" s="9" t="s">
        <v>33</v>
      </c>
      <c r="B166" s="9" t="s">
        <v>46</v>
      </c>
      <c r="C166" s="9" t="s">
        <v>24</v>
      </c>
      <c r="D166" s="10" t="n">
        <v>16</v>
      </c>
      <c r="E166" s="11" t="n">
        <f aca="false">D166/28</f>
        <v>0.571428571428571</v>
      </c>
    </row>
    <row r="167" customFormat="false" ht="12.75" hidden="false" customHeight="false" outlineLevel="0" collapsed="false">
      <c r="A167" s="9" t="s">
        <v>33</v>
      </c>
      <c r="B167" s="9" t="s">
        <v>46</v>
      </c>
      <c r="C167" s="9" t="s">
        <v>16</v>
      </c>
      <c r="D167" s="10" t="n">
        <v>39</v>
      </c>
      <c r="E167" s="11" t="n">
        <f aca="false">D167/28</f>
        <v>1.39285714285714</v>
      </c>
    </row>
    <row r="168" customFormat="false" ht="12.75" hidden="false" customHeight="false" outlineLevel="0" collapsed="false">
      <c r="A168" s="9" t="s">
        <v>33</v>
      </c>
      <c r="B168" s="9" t="s">
        <v>46</v>
      </c>
      <c r="C168" s="9" t="s">
        <v>22</v>
      </c>
      <c r="D168" s="10" t="n">
        <v>24</v>
      </c>
      <c r="E168" s="11" t="n">
        <f aca="false">D168/28</f>
        <v>0.857142857142857</v>
      </c>
    </row>
    <row r="169" customFormat="false" ht="12.75" hidden="false" customHeight="false" outlineLevel="0" collapsed="false">
      <c r="A169" s="12" t="s">
        <v>33</v>
      </c>
      <c r="B169" s="12" t="s">
        <v>47</v>
      </c>
      <c r="C169" s="12" t="s">
        <v>48</v>
      </c>
      <c r="D169" s="10"/>
      <c r="E169" s="14" t="n">
        <v>1</v>
      </c>
    </row>
    <row r="170" customFormat="false" ht="12.75" hidden="false" customHeight="false" outlineLevel="0" collapsed="false">
      <c r="A170" s="12" t="s">
        <v>33</v>
      </c>
      <c r="B170" s="12" t="s">
        <v>47</v>
      </c>
      <c r="C170" s="12" t="s">
        <v>19</v>
      </c>
      <c r="D170" s="10"/>
      <c r="E170" s="14" t="n">
        <v>2</v>
      </c>
    </row>
    <row r="171" customFormat="false" ht="12.75" hidden="false" customHeight="false" outlineLevel="0" collapsed="false">
      <c r="A171" s="9" t="s">
        <v>33</v>
      </c>
      <c r="B171" s="9" t="s">
        <v>47</v>
      </c>
      <c r="C171" s="9" t="s">
        <v>15</v>
      </c>
      <c r="D171" s="10" t="n">
        <v>35</v>
      </c>
      <c r="E171" s="11" t="n">
        <f aca="false">D171/28</f>
        <v>1.25</v>
      </c>
    </row>
    <row r="172" customFormat="false" ht="12.75" hidden="false" customHeight="false" outlineLevel="0" collapsed="false">
      <c r="A172" s="9" t="s">
        <v>33</v>
      </c>
      <c r="B172" s="9" t="s">
        <v>47</v>
      </c>
      <c r="C172" s="9" t="s">
        <v>25</v>
      </c>
      <c r="D172" s="10" t="n">
        <v>15</v>
      </c>
      <c r="E172" s="11" t="n">
        <f aca="false">D172/28</f>
        <v>0.535714285714286</v>
      </c>
    </row>
    <row r="173" customFormat="false" ht="12.75" hidden="false" customHeight="false" outlineLevel="0" collapsed="false">
      <c r="A173" s="9" t="s">
        <v>33</v>
      </c>
      <c r="B173" s="9" t="s">
        <v>47</v>
      </c>
      <c r="C173" s="9" t="s">
        <v>9</v>
      </c>
      <c r="D173" s="10" t="n">
        <v>16</v>
      </c>
      <c r="E173" s="11" t="n">
        <f aca="false">D173/28</f>
        <v>0.571428571428571</v>
      </c>
    </row>
    <row r="174" customFormat="false" ht="12.75" hidden="false" customHeight="false" outlineLevel="0" collapsed="false">
      <c r="A174" s="12" t="s">
        <v>33</v>
      </c>
      <c r="B174" s="12" t="s">
        <v>49</v>
      </c>
      <c r="C174" s="12" t="s">
        <v>19</v>
      </c>
      <c r="D174" s="13"/>
      <c r="E174" s="14" t="n">
        <v>1</v>
      </c>
    </row>
    <row r="175" customFormat="false" ht="12.75" hidden="false" customHeight="false" outlineLevel="0" collapsed="false">
      <c r="A175" s="12" t="s">
        <v>33</v>
      </c>
      <c r="B175" s="12" t="s">
        <v>49</v>
      </c>
      <c r="C175" s="12" t="s">
        <v>20</v>
      </c>
      <c r="D175" s="13"/>
      <c r="E175" s="14" t="n">
        <v>2</v>
      </c>
    </row>
    <row r="176" customFormat="false" ht="12.75" hidden="false" customHeight="false" outlineLevel="0" collapsed="false">
      <c r="A176" s="9" t="s">
        <v>33</v>
      </c>
      <c r="B176" s="9" t="s">
        <v>49</v>
      </c>
      <c r="C176" s="9" t="s">
        <v>22</v>
      </c>
      <c r="D176" s="10" t="n">
        <v>24</v>
      </c>
      <c r="E176" s="11" t="n">
        <f aca="false">D176/28</f>
        <v>0.857142857142857</v>
      </c>
    </row>
    <row r="177" customFormat="false" ht="12.75" hidden="false" customHeight="false" outlineLevel="0" collapsed="false">
      <c r="A177" s="9" t="s">
        <v>33</v>
      </c>
      <c r="B177" s="9" t="s">
        <v>50</v>
      </c>
      <c r="C177" s="9" t="s">
        <v>15</v>
      </c>
      <c r="D177" s="10" t="n">
        <v>25</v>
      </c>
      <c r="E177" s="11" t="n">
        <f aca="false">D177/28</f>
        <v>0.892857142857143</v>
      </c>
    </row>
    <row r="178" customFormat="false" ht="12.75" hidden="false" customHeight="false" outlineLevel="0" collapsed="false">
      <c r="A178" s="9" t="s">
        <v>33</v>
      </c>
      <c r="B178" s="9" t="s">
        <v>50</v>
      </c>
      <c r="C178" s="9" t="s">
        <v>20</v>
      </c>
      <c r="D178" s="10" t="n">
        <v>27</v>
      </c>
      <c r="E178" s="11" t="n">
        <f aca="false">D178/28</f>
        <v>0.964285714285714</v>
      </c>
    </row>
    <row r="179" customFormat="false" ht="12.75" hidden="false" customHeight="false" outlineLevel="0" collapsed="false">
      <c r="A179" s="9" t="s">
        <v>33</v>
      </c>
      <c r="B179" s="9" t="s">
        <v>50</v>
      </c>
      <c r="C179" s="9" t="s">
        <v>25</v>
      </c>
      <c r="D179" s="10" t="n">
        <v>15</v>
      </c>
      <c r="E179" s="11" t="n">
        <f aca="false">D179/28</f>
        <v>0.535714285714286</v>
      </c>
    </row>
    <row r="180" customFormat="false" ht="12.75" hidden="false" customHeight="false" outlineLevel="0" collapsed="false">
      <c r="A180" s="9" t="s">
        <v>33</v>
      </c>
      <c r="B180" s="9" t="s">
        <v>50</v>
      </c>
      <c r="C180" s="9" t="s">
        <v>9</v>
      </c>
      <c r="D180" s="10" t="n">
        <v>25</v>
      </c>
      <c r="E180" s="11" t="n">
        <f aca="false">D180/28</f>
        <v>0.892857142857143</v>
      </c>
    </row>
    <row r="181" customFormat="false" ht="12.75" hidden="false" customHeight="false" outlineLevel="0" collapsed="false">
      <c r="A181" s="9" t="s">
        <v>33</v>
      </c>
      <c r="B181" s="9" t="s">
        <v>50</v>
      </c>
      <c r="C181" s="9" t="s">
        <v>16</v>
      </c>
      <c r="D181" s="10" t="n">
        <v>28</v>
      </c>
      <c r="E181" s="11" t="n">
        <f aca="false">D181/28</f>
        <v>1</v>
      </c>
    </row>
    <row r="182" customFormat="false" ht="12.75" hidden="false" customHeight="false" outlineLevel="0" collapsed="false">
      <c r="A182" s="12" t="s">
        <v>33</v>
      </c>
      <c r="B182" s="12" t="s">
        <v>50</v>
      </c>
      <c r="C182" s="12" t="s">
        <v>19</v>
      </c>
      <c r="D182" s="13"/>
      <c r="E182" s="14" t="n">
        <v>2</v>
      </c>
    </row>
    <row r="183" customFormat="false" ht="12.75" hidden="false" customHeight="false" outlineLevel="0" collapsed="false">
      <c r="A183" s="9" t="s">
        <v>33</v>
      </c>
      <c r="B183" s="9" t="s">
        <v>51</v>
      </c>
      <c r="C183" s="9" t="s">
        <v>15</v>
      </c>
      <c r="D183" s="10" t="n">
        <v>235</v>
      </c>
      <c r="E183" s="11" t="n">
        <f aca="false">D183/28</f>
        <v>8.39285714285714</v>
      </c>
    </row>
    <row r="184" customFormat="false" ht="12.75" hidden="false" customHeight="false" outlineLevel="0" collapsed="false">
      <c r="A184" s="9" t="s">
        <v>33</v>
      </c>
      <c r="B184" s="9" t="s">
        <v>51</v>
      </c>
      <c r="C184" s="9" t="s">
        <v>19</v>
      </c>
      <c r="D184" s="10" t="n">
        <v>137</v>
      </c>
      <c r="E184" s="11" t="n">
        <f aca="false">D184/28</f>
        <v>4.89285714285714</v>
      </c>
    </row>
    <row r="185" customFormat="false" ht="12.75" hidden="false" customHeight="false" outlineLevel="0" collapsed="false">
      <c r="A185" s="9" t="s">
        <v>33</v>
      </c>
      <c r="B185" s="9" t="s">
        <v>51</v>
      </c>
      <c r="C185" s="9" t="s">
        <v>20</v>
      </c>
      <c r="D185" s="10" t="n">
        <v>22</v>
      </c>
      <c r="E185" s="11" t="n">
        <f aca="false">D185/28</f>
        <v>0.785714285714286</v>
      </c>
    </row>
    <row r="186" customFormat="false" ht="12.75" hidden="false" customHeight="false" outlineLevel="0" collapsed="false">
      <c r="A186" s="9" t="s">
        <v>33</v>
      </c>
      <c r="B186" s="9" t="s">
        <v>51</v>
      </c>
      <c r="C186" s="9" t="s">
        <v>8</v>
      </c>
      <c r="D186" s="10" t="n">
        <f aca="false">42+67</f>
        <v>109</v>
      </c>
      <c r="E186" s="11" t="n">
        <f aca="false">D186/28</f>
        <v>3.89285714285714</v>
      </c>
    </row>
    <row r="187" customFormat="false" ht="12.75" hidden="false" customHeight="false" outlineLevel="0" collapsed="false">
      <c r="A187" s="9" t="s">
        <v>33</v>
      </c>
      <c r="B187" s="9" t="s">
        <v>51</v>
      </c>
      <c r="C187" s="9" t="s">
        <v>25</v>
      </c>
      <c r="D187" s="10" t="n">
        <v>100</v>
      </c>
      <c r="E187" s="11" t="n">
        <f aca="false">D187/28</f>
        <v>3.57142857142857</v>
      </c>
    </row>
    <row r="188" customFormat="false" ht="12.75" hidden="false" customHeight="false" outlineLevel="0" collapsed="false">
      <c r="A188" s="9" t="s">
        <v>33</v>
      </c>
      <c r="B188" s="9" t="s">
        <v>51</v>
      </c>
      <c r="C188" s="9" t="s">
        <v>9</v>
      </c>
      <c r="D188" s="10" t="n">
        <v>138</v>
      </c>
      <c r="E188" s="11" t="n">
        <f aca="false">D188/28</f>
        <v>4.92857142857143</v>
      </c>
    </row>
    <row r="189" customFormat="false" ht="12.75" hidden="false" customHeight="false" outlineLevel="0" collapsed="false">
      <c r="A189" s="9" t="s">
        <v>33</v>
      </c>
      <c r="B189" s="9" t="s">
        <v>51</v>
      </c>
      <c r="C189" s="9" t="s">
        <v>24</v>
      </c>
      <c r="D189" s="10" t="n">
        <v>43</v>
      </c>
      <c r="E189" s="11" t="n">
        <f aca="false">D189/28</f>
        <v>1.53571428571429</v>
      </c>
    </row>
    <row r="190" customFormat="false" ht="12.75" hidden="false" customHeight="false" outlineLevel="0" collapsed="false">
      <c r="A190" s="9" t="s">
        <v>33</v>
      </c>
      <c r="B190" s="9" t="s">
        <v>51</v>
      </c>
      <c r="C190" s="9" t="s">
        <v>16</v>
      </c>
      <c r="D190" s="10" t="n">
        <v>47</v>
      </c>
      <c r="E190" s="11" t="n">
        <f aca="false">D190/28</f>
        <v>1.67857142857143</v>
      </c>
    </row>
    <row r="191" customFormat="false" ht="12.75" hidden="false" customHeight="false" outlineLevel="0" collapsed="false">
      <c r="A191" s="12" t="s">
        <v>33</v>
      </c>
      <c r="B191" s="12" t="s">
        <v>51</v>
      </c>
      <c r="C191" s="12" t="s">
        <v>17</v>
      </c>
      <c r="D191" s="10"/>
      <c r="E191" s="11" t="n">
        <v>5</v>
      </c>
    </row>
    <row r="192" customFormat="false" ht="12.75" hidden="false" customHeight="false" outlineLevel="0" collapsed="false">
      <c r="A192" s="9" t="s">
        <v>52</v>
      </c>
      <c r="B192" s="9" t="s">
        <v>52</v>
      </c>
      <c r="C192" s="9" t="s">
        <v>25</v>
      </c>
      <c r="D192" s="10" t="n">
        <f aca="false">22</f>
        <v>22</v>
      </c>
      <c r="E192" s="11" t="n">
        <f aca="false">D192/28</f>
        <v>0.785714285714286</v>
      </c>
    </row>
    <row r="193" customFormat="false" ht="12.75" hidden="false" customHeight="false" outlineLevel="0" collapsed="false">
      <c r="A193" s="9" t="s">
        <v>52</v>
      </c>
      <c r="B193" s="9" t="s">
        <v>52</v>
      </c>
      <c r="C193" s="9" t="s">
        <v>9</v>
      </c>
      <c r="D193" s="10" t="n">
        <v>16</v>
      </c>
      <c r="E193" s="11" t="n">
        <f aca="false">D193/28</f>
        <v>0.571428571428571</v>
      </c>
    </row>
    <row r="194" customFormat="false" ht="12.75" hidden="false" customHeight="false" outlineLevel="0" collapsed="false">
      <c r="A194" s="9" t="s">
        <v>52</v>
      </c>
      <c r="B194" s="9" t="s">
        <v>52</v>
      </c>
      <c r="C194" s="9" t="s">
        <v>24</v>
      </c>
      <c r="D194" s="10" t="n">
        <v>20</v>
      </c>
      <c r="E194" s="11" t="n">
        <f aca="false">D194/28</f>
        <v>0.714285714285714</v>
      </c>
    </row>
    <row r="195" customFormat="false" ht="12.75" hidden="false" customHeight="false" outlineLevel="0" collapsed="false">
      <c r="A195" s="9" t="s">
        <v>52</v>
      </c>
      <c r="B195" s="9" t="s">
        <v>52</v>
      </c>
      <c r="C195" s="9" t="s">
        <v>22</v>
      </c>
      <c r="D195" s="10" t="n">
        <f aca="false">12+6</f>
        <v>18</v>
      </c>
      <c r="E195" s="11" t="n">
        <f aca="false">D195/28</f>
        <v>0.642857142857143</v>
      </c>
    </row>
    <row r="196" customFormat="false" ht="12.75" hidden="false" customHeight="false" outlineLevel="0" collapsed="false">
      <c r="A196" s="9" t="s">
        <v>52</v>
      </c>
      <c r="B196" s="9" t="s">
        <v>52</v>
      </c>
      <c r="C196" s="9" t="s">
        <v>16</v>
      </c>
      <c r="D196" s="10" t="n">
        <f aca="false">27+24</f>
        <v>51</v>
      </c>
      <c r="E196" s="11" t="n">
        <f aca="false">D196/28</f>
        <v>1.82142857142857</v>
      </c>
    </row>
    <row r="197" customFormat="false" ht="12.75" hidden="false" customHeight="false" outlineLevel="0" collapsed="false">
      <c r="A197" s="9" t="s">
        <v>52</v>
      </c>
      <c r="B197" s="9" t="s">
        <v>52</v>
      </c>
      <c r="C197" s="9" t="s">
        <v>15</v>
      </c>
      <c r="D197" s="10" t="n">
        <f aca="false">15</f>
        <v>15</v>
      </c>
      <c r="E197" s="11" t="n">
        <f aca="false">D197/28</f>
        <v>0.535714285714286</v>
      </c>
    </row>
    <row r="198" customFormat="false" ht="12.75" hidden="false" customHeight="false" outlineLevel="0" collapsed="false">
      <c r="A198" s="9" t="s">
        <v>52</v>
      </c>
      <c r="B198" s="9" t="s">
        <v>52</v>
      </c>
      <c r="C198" s="9" t="s">
        <v>19</v>
      </c>
      <c r="D198" s="10" t="n">
        <f aca="false">43+30+10</f>
        <v>83</v>
      </c>
      <c r="E198" s="11" t="n">
        <f aca="false">D198/28</f>
        <v>2.96428571428571</v>
      </c>
    </row>
    <row r="199" customFormat="false" ht="12.75" hidden="false" customHeight="false" outlineLevel="0" collapsed="false">
      <c r="A199" s="9" t="s">
        <v>52</v>
      </c>
      <c r="B199" s="9" t="s">
        <v>52</v>
      </c>
      <c r="C199" s="9" t="s">
        <v>17</v>
      </c>
      <c r="D199" s="10" t="n">
        <v>16</v>
      </c>
      <c r="E199" s="11" t="n">
        <f aca="false">D199/28</f>
        <v>0.571428571428571</v>
      </c>
    </row>
    <row r="200" customFormat="false" ht="12.75" hidden="false" customHeight="false" outlineLevel="0" collapsed="false">
      <c r="A200" s="9" t="s">
        <v>52</v>
      </c>
      <c r="B200" s="9" t="s">
        <v>52</v>
      </c>
      <c r="C200" s="9" t="s">
        <v>8</v>
      </c>
      <c r="D200" s="10" t="n">
        <f aca="false">18+18</f>
        <v>36</v>
      </c>
      <c r="E200" s="11" t="n">
        <f aca="false">D200/28</f>
        <v>1.28571428571429</v>
      </c>
    </row>
    <row r="201" customFormat="false" ht="12.75" hidden="false" customHeight="false" outlineLevel="0" collapsed="false">
      <c r="A201" s="9" t="s">
        <v>52</v>
      </c>
      <c r="B201" s="9" t="s">
        <v>53</v>
      </c>
      <c r="C201" s="9" t="s">
        <v>8</v>
      </c>
      <c r="D201" s="10" t="n">
        <f aca="false">17+37</f>
        <v>54</v>
      </c>
      <c r="E201" s="11" t="n">
        <f aca="false">D201/28</f>
        <v>1.92857142857143</v>
      </c>
    </row>
    <row r="202" customFormat="false" ht="12.75" hidden="false" customHeight="false" outlineLevel="0" collapsed="false">
      <c r="A202" s="9" t="s">
        <v>52</v>
      </c>
      <c r="B202" s="9" t="s">
        <v>53</v>
      </c>
      <c r="C202" s="9" t="s">
        <v>22</v>
      </c>
      <c r="D202" s="10" t="n">
        <f aca="false">14+14</f>
        <v>28</v>
      </c>
      <c r="E202" s="11" t="n">
        <f aca="false">D202/28</f>
        <v>1</v>
      </c>
    </row>
    <row r="203" customFormat="false" ht="12.75" hidden="false" customHeight="false" outlineLevel="0" collapsed="false">
      <c r="A203" s="9" t="s">
        <v>52</v>
      </c>
      <c r="B203" s="9" t="s">
        <v>53</v>
      </c>
      <c r="C203" s="9" t="s">
        <v>19</v>
      </c>
      <c r="D203" s="10" t="n">
        <f aca="false">20+15+28</f>
        <v>63</v>
      </c>
      <c r="E203" s="11" t="n">
        <f aca="false">D203/28</f>
        <v>2.25</v>
      </c>
    </row>
    <row r="204" customFormat="false" ht="12.75" hidden="false" customHeight="false" outlineLevel="0" collapsed="false">
      <c r="A204" s="9" t="s">
        <v>52</v>
      </c>
      <c r="B204" s="9" t="s">
        <v>53</v>
      </c>
      <c r="C204" s="9" t="s">
        <v>16</v>
      </c>
      <c r="D204" s="10" t="n">
        <f aca="false">24+18</f>
        <v>42</v>
      </c>
      <c r="E204" s="11" t="n">
        <f aca="false">D204/28</f>
        <v>1.5</v>
      </c>
    </row>
    <row r="205" customFormat="false" ht="12.75" hidden="false" customHeight="false" outlineLevel="0" collapsed="false">
      <c r="A205" s="9" t="s">
        <v>52</v>
      </c>
      <c r="B205" s="9" t="s">
        <v>53</v>
      </c>
      <c r="C205" s="9" t="s">
        <v>15</v>
      </c>
      <c r="D205" s="10" t="n">
        <f aca="false">15+28</f>
        <v>43</v>
      </c>
      <c r="E205" s="11" t="n">
        <f aca="false">D205/28</f>
        <v>1.53571428571429</v>
      </c>
    </row>
    <row r="206" customFormat="false" ht="12.75" hidden="false" customHeight="false" outlineLevel="0" collapsed="false">
      <c r="A206" s="9" t="s">
        <v>52</v>
      </c>
      <c r="B206" s="9" t="s">
        <v>53</v>
      </c>
      <c r="C206" s="9" t="s">
        <v>20</v>
      </c>
      <c r="D206" s="10" t="n">
        <f aca="false">9+11</f>
        <v>20</v>
      </c>
      <c r="E206" s="11" t="n">
        <f aca="false">D206/28</f>
        <v>0.714285714285714</v>
      </c>
    </row>
    <row r="207" customFormat="false" ht="12.75" hidden="false" customHeight="false" outlineLevel="0" collapsed="false">
      <c r="A207" s="9" t="s">
        <v>52</v>
      </c>
      <c r="B207" s="9" t="s">
        <v>53</v>
      </c>
      <c r="C207" s="9" t="s">
        <v>21</v>
      </c>
      <c r="D207" s="10" t="n">
        <f aca="false">9+17</f>
        <v>26</v>
      </c>
      <c r="E207" s="11" t="n">
        <f aca="false">D207/28</f>
        <v>0.928571428571429</v>
      </c>
    </row>
    <row r="208" customFormat="false" ht="12.75" hidden="false" customHeight="false" outlineLevel="0" collapsed="false">
      <c r="A208" s="9" t="s">
        <v>52</v>
      </c>
      <c r="B208" s="9" t="s">
        <v>53</v>
      </c>
      <c r="C208" s="9" t="s">
        <v>17</v>
      </c>
      <c r="D208" s="10" t="n">
        <v>28</v>
      </c>
      <c r="E208" s="11" t="n">
        <f aca="false">D208/28</f>
        <v>1</v>
      </c>
    </row>
    <row r="209" customFormat="false" ht="12.75" hidden="false" customHeight="false" outlineLevel="0" collapsed="false">
      <c r="A209" s="9" t="s">
        <v>52</v>
      </c>
      <c r="B209" s="9" t="s">
        <v>54</v>
      </c>
      <c r="C209" s="9" t="s">
        <v>16</v>
      </c>
      <c r="D209" s="10" t="n">
        <v>28</v>
      </c>
      <c r="E209" s="11" t="n">
        <f aca="false">D209/28</f>
        <v>1</v>
      </c>
    </row>
    <row r="210" customFormat="false" ht="12.75" hidden="false" customHeight="false" outlineLevel="0" collapsed="false">
      <c r="A210" s="9" t="s">
        <v>52</v>
      </c>
      <c r="B210" s="9" t="s">
        <v>54</v>
      </c>
      <c r="C210" s="9" t="s">
        <v>19</v>
      </c>
      <c r="D210" s="10" t="n">
        <v>22</v>
      </c>
      <c r="E210" s="11" t="n">
        <f aca="false">D210/28</f>
        <v>0.785714285714286</v>
      </c>
    </row>
    <row r="211" customFormat="false" ht="12.75" hidden="false" customHeight="false" outlineLevel="0" collapsed="false">
      <c r="A211" s="9" t="s">
        <v>52</v>
      </c>
      <c r="B211" s="9" t="s">
        <v>54</v>
      </c>
      <c r="C211" s="9" t="s">
        <v>20</v>
      </c>
      <c r="D211" s="10" t="n">
        <v>40</v>
      </c>
      <c r="E211" s="11" t="n">
        <f aca="false">D211/28</f>
        <v>1.42857142857143</v>
      </c>
    </row>
    <row r="212" customFormat="false" ht="12.75" hidden="false" customHeight="false" outlineLevel="0" collapsed="false">
      <c r="A212" s="9" t="s">
        <v>52</v>
      </c>
      <c r="B212" s="9" t="s">
        <v>54</v>
      </c>
      <c r="C212" s="9" t="s">
        <v>15</v>
      </c>
      <c r="D212" s="10" t="n">
        <v>15</v>
      </c>
      <c r="E212" s="11" t="n">
        <f aca="false">D212/28</f>
        <v>0.535714285714286</v>
      </c>
    </row>
    <row r="213" customFormat="false" ht="12.75" hidden="false" customHeight="false" outlineLevel="0" collapsed="false">
      <c r="A213" s="9" t="s">
        <v>52</v>
      </c>
      <c r="B213" s="9" t="s">
        <v>54</v>
      </c>
      <c r="C213" s="9" t="s">
        <v>22</v>
      </c>
      <c r="D213" s="10" t="n">
        <v>24</v>
      </c>
      <c r="E213" s="11" t="n">
        <f aca="false">D213/28</f>
        <v>0.857142857142857</v>
      </c>
    </row>
    <row r="214" customFormat="false" ht="12.75" hidden="false" customHeight="false" outlineLevel="0" collapsed="false">
      <c r="A214" s="9" t="s">
        <v>52</v>
      </c>
      <c r="B214" s="9" t="s">
        <v>54</v>
      </c>
      <c r="C214" s="9" t="s">
        <v>8</v>
      </c>
      <c r="D214" s="10" t="n">
        <v>18</v>
      </c>
      <c r="E214" s="11" t="n">
        <f aca="false">D214/28</f>
        <v>0.642857142857143</v>
      </c>
    </row>
    <row r="215" customFormat="false" ht="12.75" hidden="false" customHeight="false" outlineLevel="0" collapsed="false">
      <c r="A215" s="9" t="s">
        <v>52</v>
      </c>
      <c r="B215" s="9" t="s">
        <v>55</v>
      </c>
      <c r="C215" s="9" t="s">
        <v>15</v>
      </c>
      <c r="D215" s="10" t="n">
        <v>15</v>
      </c>
      <c r="E215" s="11" t="n">
        <f aca="false">D215/28</f>
        <v>0.535714285714286</v>
      </c>
    </row>
    <row r="216" customFormat="false" ht="12.75" hidden="false" customHeight="false" outlineLevel="0" collapsed="false">
      <c r="A216" s="9" t="s">
        <v>52</v>
      </c>
      <c r="B216" s="9" t="s">
        <v>55</v>
      </c>
      <c r="C216" s="9" t="s">
        <v>20</v>
      </c>
      <c r="D216" s="10" t="n">
        <v>15</v>
      </c>
      <c r="E216" s="11" t="n">
        <f aca="false">D216/28</f>
        <v>0.535714285714286</v>
      </c>
    </row>
    <row r="217" customFormat="false" ht="12.75" hidden="false" customHeight="false" outlineLevel="0" collapsed="false">
      <c r="A217" s="9" t="s">
        <v>52</v>
      </c>
      <c r="B217" s="9" t="s">
        <v>55</v>
      </c>
      <c r="C217" s="9" t="s">
        <v>17</v>
      </c>
      <c r="D217" s="10" t="n">
        <v>24</v>
      </c>
      <c r="E217" s="11" t="n">
        <f aca="false">D217/28</f>
        <v>0.857142857142857</v>
      </c>
    </row>
    <row r="218" customFormat="false" ht="12.75" hidden="false" customHeight="false" outlineLevel="0" collapsed="false">
      <c r="A218" s="9" t="s">
        <v>52</v>
      </c>
      <c r="B218" s="9" t="s">
        <v>55</v>
      </c>
      <c r="C218" s="9" t="s">
        <v>16</v>
      </c>
      <c r="D218" s="10" t="n">
        <v>28</v>
      </c>
      <c r="E218" s="11" t="n">
        <f aca="false">D218/28</f>
        <v>1</v>
      </c>
    </row>
    <row r="219" customFormat="false" ht="12.75" hidden="false" customHeight="false" outlineLevel="0" collapsed="false">
      <c r="A219" s="9" t="s">
        <v>52</v>
      </c>
      <c r="B219" s="9" t="s">
        <v>55</v>
      </c>
      <c r="C219" s="9" t="s">
        <v>22</v>
      </c>
      <c r="D219" s="10" t="n">
        <v>18</v>
      </c>
      <c r="E219" s="11" t="n">
        <f aca="false">D219/28</f>
        <v>0.642857142857143</v>
      </c>
    </row>
    <row r="220" customFormat="false" ht="12.75" hidden="false" customHeight="false" outlineLevel="0" collapsed="false">
      <c r="A220" s="9" t="s">
        <v>52</v>
      </c>
      <c r="B220" s="9" t="s">
        <v>55</v>
      </c>
      <c r="C220" s="9" t="s">
        <v>21</v>
      </c>
      <c r="D220" s="10" t="n">
        <v>18</v>
      </c>
      <c r="E220" s="11" t="n">
        <f aca="false">D220/28</f>
        <v>0.642857142857143</v>
      </c>
    </row>
    <row r="221" customFormat="false" ht="12.75" hidden="false" customHeight="false" outlineLevel="0" collapsed="false">
      <c r="A221" s="9" t="s">
        <v>52</v>
      </c>
      <c r="B221" s="9" t="s">
        <v>56</v>
      </c>
      <c r="C221" s="9" t="s">
        <v>9</v>
      </c>
      <c r="D221" s="10" t="n">
        <v>17</v>
      </c>
      <c r="E221" s="11" t="n">
        <f aca="false">D221/28</f>
        <v>0.607142857142857</v>
      </c>
    </row>
    <row r="222" customFormat="false" ht="12.75" hidden="false" customHeight="false" outlineLevel="0" collapsed="false">
      <c r="A222" s="9" t="s">
        <v>52</v>
      </c>
      <c r="B222" s="9" t="s">
        <v>56</v>
      </c>
      <c r="C222" s="9" t="s">
        <v>16</v>
      </c>
      <c r="D222" s="10" t="n">
        <v>14</v>
      </c>
      <c r="E222" s="11" t="n">
        <f aca="false">D222/28</f>
        <v>0.5</v>
      </c>
    </row>
    <row r="223" customFormat="false" ht="12.75" hidden="false" customHeight="false" outlineLevel="0" collapsed="false">
      <c r="A223" s="9" t="s">
        <v>57</v>
      </c>
      <c r="B223" s="9" t="s">
        <v>58</v>
      </c>
      <c r="C223" s="9" t="s">
        <v>19</v>
      </c>
      <c r="D223" s="10"/>
      <c r="E223" s="11" t="n">
        <v>1</v>
      </c>
    </row>
    <row r="224" customFormat="false" ht="12.75" hidden="false" customHeight="false" outlineLevel="0" collapsed="false">
      <c r="A224" s="9" t="s">
        <v>57</v>
      </c>
      <c r="B224" s="9" t="s">
        <v>58</v>
      </c>
      <c r="C224" s="9" t="s">
        <v>17</v>
      </c>
      <c r="D224" s="10"/>
      <c r="E224" s="11" t="n">
        <v>1</v>
      </c>
    </row>
    <row r="225" customFormat="false" ht="12.75" hidden="false" customHeight="false" outlineLevel="0" collapsed="false">
      <c r="A225" s="9" t="s">
        <v>57</v>
      </c>
      <c r="B225" s="9" t="s">
        <v>57</v>
      </c>
      <c r="C225" s="9" t="s">
        <v>8</v>
      </c>
      <c r="D225" s="10"/>
      <c r="E225" s="11" t="n">
        <v>1</v>
      </c>
    </row>
    <row r="226" customFormat="false" ht="12.75" hidden="false" customHeight="false" outlineLevel="0" collapsed="false">
      <c r="A226" s="9" t="s">
        <v>57</v>
      </c>
      <c r="B226" s="9" t="s">
        <v>57</v>
      </c>
      <c r="C226" s="9" t="s">
        <v>25</v>
      </c>
      <c r="D226" s="10"/>
      <c r="E226" s="11" t="n">
        <v>3</v>
      </c>
    </row>
    <row r="227" customFormat="false" ht="12.75" hidden="false" customHeight="false" outlineLevel="0" collapsed="false">
      <c r="A227" s="9" t="s">
        <v>57</v>
      </c>
      <c r="B227" s="9" t="s">
        <v>57</v>
      </c>
      <c r="C227" s="9" t="s">
        <v>9</v>
      </c>
      <c r="D227" s="10"/>
      <c r="E227" s="11" t="n">
        <v>3</v>
      </c>
    </row>
    <row r="228" customFormat="false" ht="12.75" hidden="false" customHeight="false" outlineLevel="0" collapsed="false">
      <c r="A228" s="9" t="s">
        <v>57</v>
      </c>
      <c r="B228" s="9" t="s">
        <v>59</v>
      </c>
      <c r="C228" s="9" t="s">
        <v>8</v>
      </c>
      <c r="D228" s="10"/>
      <c r="E228" s="11" t="n">
        <v>1</v>
      </c>
    </row>
    <row r="229" customFormat="false" ht="12.75" hidden="false" customHeight="false" outlineLevel="0" collapsed="false">
      <c r="A229" s="9" t="s">
        <v>57</v>
      </c>
      <c r="B229" s="9" t="s">
        <v>59</v>
      </c>
      <c r="C229" s="9" t="s">
        <v>9</v>
      </c>
      <c r="D229" s="10"/>
      <c r="E229" s="11" t="n">
        <v>1</v>
      </c>
    </row>
    <row r="230" customFormat="false" ht="12.75" hidden="false" customHeight="false" outlineLevel="0" collapsed="false">
      <c r="A230" s="9" t="s">
        <v>57</v>
      </c>
      <c r="B230" s="9" t="s">
        <v>59</v>
      </c>
      <c r="C230" s="9" t="s">
        <v>17</v>
      </c>
      <c r="D230" s="10"/>
      <c r="E230" s="11" t="n">
        <v>1</v>
      </c>
    </row>
    <row r="231" customFormat="false" ht="12.75" hidden="false" customHeight="false" outlineLevel="0" collapsed="false">
      <c r="A231" s="9" t="s">
        <v>57</v>
      </c>
      <c r="B231" s="9" t="s">
        <v>60</v>
      </c>
      <c r="C231" s="9" t="s">
        <v>17</v>
      </c>
      <c r="D231" s="10"/>
      <c r="E231" s="11" t="n">
        <v>1</v>
      </c>
    </row>
    <row r="232" customFormat="false" ht="12.75" hidden="false" customHeight="false" outlineLevel="0" collapsed="false">
      <c r="A232" s="9" t="s">
        <v>57</v>
      </c>
      <c r="B232" s="9" t="s">
        <v>61</v>
      </c>
      <c r="C232" s="9" t="s">
        <v>9</v>
      </c>
      <c r="D232" s="10"/>
      <c r="E232" s="11" t="n">
        <v>1</v>
      </c>
    </row>
    <row r="233" customFormat="false" ht="12.75" hidden="false" customHeight="false" outlineLevel="0" collapsed="false">
      <c r="A233" s="9" t="s">
        <v>57</v>
      </c>
      <c r="B233" s="9" t="s">
        <v>61</v>
      </c>
      <c r="C233" s="9" t="s">
        <v>17</v>
      </c>
      <c r="D233" s="10"/>
      <c r="E233" s="11" t="n">
        <v>1</v>
      </c>
    </row>
    <row r="234" customFormat="false" ht="12.75" hidden="false" customHeight="false" outlineLevel="0" collapsed="false">
      <c r="A234" s="9" t="s">
        <v>57</v>
      </c>
      <c r="B234" s="9" t="s">
        <v>62</v>
      </c>
      <c r="C234" s="9" t="s">
        <v>8</v>
      </c>
      <c r="D234" s="10"/>
      <c r="E234" s="11" t="n">
        <v>1</v>
      </c>
    </row>
    <row r="235" customFormat="false" ht="12.75" hidden="false" customHeight="false" outlineLevel="0" collapsed="false">
      <c r="A235" s="9" t="s">
        <v>57</v>
      </c>
      <c r="B235" s="9" t="s">
        <v>62</v>
      </c>
      <c r="C235" s="9" t="s">
        <v>25</v>
      </c>
      <c r="D235" s="10"/>
      <c r="E235" s="11" t="n">
        <v>1</v>
      </c>
    </row>
    <row r="236" customFormat="false" ht="12.75" hidden="false" customHeight="false" outlineLevel="0" collapsed="false">
      <c r="A236" s="9" t="s">
        <v>63</v>
      </c>
      <c r="B236" s="9" t="s">
        <v>63</v>
      </c>
      <c r="C236" s="9" t="s">
        <v>22</v>
      </c>
      <c r="D236" s="10" t="n">
        <v>32</v>
      </c>
      <c r="E236" s="11" t="n">
        <f aca="false">D236/28</f>
        <v>1.14285714285714</v>
      </c>
    </row>
    <row r="237" customFormat="false" ht="12.75" hidden="false" customHeight="false" outlineLevel="0" collapsed="false">
      <c r="A237" s="9" t="s">
        <v>63</v>
      </c>
      <c r="B237" s="9" t="s">
        <v>63</v>
      </c>
      <c r="C237" s="9" t="s">
        <v>20</v>
      </c>
      <c r="D237" s="10" t="n">
        <v>30</v>
      </c>
      <c r="E237" s="11" t="n">
        <f aca="false">D237/28</f>
        <v>1.07142857142857</v>
      </c>
    </row>
    <row r="238" customFormat="false" ht="12.75" hidden="false" customHeight="false" outlineLevel="0" collapsed="false">
      <c r="A238" s="9" t="s">
        <v>63</v>
      </c>
      <c r="B238" s="9" t="s">
        <v>63</v>
      </c>
      <c r="C238" s="9" t="s">
        <v>16</v>
      </c>
      <c r="D238" s="10" t="n">
        <f aca="false">24+56</f>
        <v>80</v>
      </c>
      <c r="E238" s="11" t="n">
        <f aca="false">D238/28</f>
        <v>2.85714285714286</v>
      </c>
    </row>
    <row r="239" customFormat="false" ht="12.75" hidden="false" customHeight="false" outlineLevel="0" collapsed="false">
      <c r="A239" s="9" t="s">
        <v>63</v>
      </c>
      <c r="B239" s="9" t="s">
        <v>64</v>
      </c>
      <c r="C239" s="9" t="s">
        <v>22</v>
      </c>
      <c r="D239" s="10" t="n">
        <v>32</v>
      </c>
      <c r="E239" s="11" t="n">
        <f aca="false">D239/28</f>
        <v>1.14285714285714</v>
      </c>
    </row>
    <row r="240" customFormat="false" ht="12.75" hidden="false" customHeight="false" outlineLevel="0" collapsed="false">
      <c r="A240" s="9" t="s">
        <v>63</v>
      </c>
      <c r="B240" s="9" t="s">
        <v>64</v>
      </c>
      <c r="C240" s="9" t="s">
        <v>21</v>
      </c>
      <c r="D240" s="10" t="n">
        <v>29</v>
      </c>
      <c r="E240" s="11" t="n">
        <f aca="false">D240/28</f>
        <v>1.03571428571429</v>
      </c>
    </row>
    <row r="241" customFormat="false" ht="12.75" hidden="false" customHeight="false" outlineLevel="0" collapsed="false">
      <c r="A241" s="12" t="s">
        <v>65</v>
      </c>
      <c r="B241" s="12" t="s">
        <v>66</v>
      </c>
      <c r="C241" s="12" t="s">
        <v>8</v>
      </c>
      <c r="D241" s="13"/>
      <c r="E241" s="14" t="n">
        <v>27</v>
      </c>
    </row>
    <row r="242" customFormat="false" ht="12.75" hidden="false" customHeight="false" outlineLevel="0" collapsed="false">
      <c r="A242" s="9" t="s">
        <v>65</v>
      </c>
      <c r="B242" s="9" t="s">
        <v>66</v>
      </c>
      <c r="C242" s="9" t="s">
        <v>15</v>
      </c>
      <c r="D242" s="10" t="n">
        <f aca="false">10+115+10+20+15+20+25+25+25+20+20+20+15+10+20+20+15+20+20+20+15+10+30+20+10+25+20+10</f>
        <v>605</v>
      </c>
      <c r="E242" s="11" t="n">
        <f aca="false">D242/28</f>
        <v>21.6071428571429</v>
      </c>
    </row>
    <row r="243" customFormat="false" ht="12.75" hidden="false" customHeight="false" outlineLevel="0" collapsed="false">
      <c r="A243" s="12" t="s">
        <v>65</v>
      </c>
      <c r="B243" s="12" t="s">
        <v>66</v>
      </c>
      <c r="C243" s="12" t="s">
        <v>19</v>
      </c>
      <c r="D243" s="13"/>
      <c r="E243" s="14" t="n">
        <v>13</v>
      </c>
    </row>
    <row r="244" customFormat="false" ht="12.75" hidden="false" customHeight="false" outlineLevel="0" collapsed="false">
      <c r="A244" s="12" t="s">
        <v>65</v>
      </c>
      <c r="B244" s="12" t="s">
        <v>66</v>
      </c>
      <c r="C244" s="12" t="s">
        <v>22</v>
      </c>
      <c r="D244" s="13"/>
      <c r="E244" s="14" t="n">
        <v>9</v>
      </c>
    </row>
    <row r="245" customFormat="false" ht="12.75" hidden="false" customHeight="false" outlineLevel="0" collapsed="false">
      <c r="A245" s="9" t="s">
        <v>67</v>
      </c>
      <c r="B245" s="9" t="s">
        <v>67</v>
      </c>
      <c r="C245" s="9" t="s">
        <v>25</v>
      </c>
      <c r="D245" s="10" t="n">
        <f aca="false">41+28+4</f>
        <v>73</v>
      </c>
      <c r="E245" s="11" t="n">
        <f aca="false">D245/28</f>
        <v>2.60714285714286</v>
      </c>
    </row>
    <row r="246" customFormat="false" ht="12.75" hidden="false" customHeight="false" outlineLevel="0" collapsed="false">
      <c r="A246" s="9" t="s">
        <v>67</v>
      </c>
      <c r="B246" s="9" t="s">
        <v>67</v>
      </c>
      <c r="C246" s="9" t="s">
        <v>19</v>
      </c>
      <c r="D246" s="10" t="n">
        <f aca="false">12+50</f>
        <v>62</v>
      </c>
      <c r="E246" s="11" t="n">
        <f aca="false">D246/28</f>
        <v>2.21428571428571</v>
      </c>
    </row>
    <row r="247" customFormat="false" ht="12.75" hidden="false" customHeight="false" outlineLevel="0" collapsed="false">
      <c r="A247" s="9" t="s">
        <v>67</v>
      </c>
      <c r="B247" s="9" t="s">
        <v>67</v>
      </c>
      <c r="C247" s="9" t="s">
        <v>8</v>
      </c>
      <c r="D247" s="10" t="n">
        <f aca="false">14+22</f>
        <v>36</v>
      </c>
      <c r="E247" s="11" t="n">
        <f aca="false">D247/28</f>
        <v>1.28571428571429</v>
      </c>
    </row>
    <row r="248" customFormat="false" ht="12.75" hidden="false" customHeight="false" outlineLevel="0" collapsed="false">
      <c r="A248" s="9" t="s">
        <v>67</v>
      </c>
      <c r="B248" s="9" t="s">
        <v>67</v>
      </c>
      <c r="C248" s="9" t="s">
        <v>9</v>
      </c>
      <c r="D248" s="10" t="n">
        <f aca="false">28+3</f>
        <v>31</v>
      </c>
      <c r="E248" s="11" t="n">
        <f aca="false">D248/28</f>
        <v>1.10714285714286</v>
      </c>
    </row>
    <row r="249" customFormat="false" ht="12.75" hidden="false" customHeight="false" outlineLevel="0" collapsed="false">
      <c r="A249" s="9" t="s">
        <v>67</v>
      </c>
      <c r="B249" s="9" t="s">
        <v>67</v>
      </c>
      <c r="C249" s="9" t="s">
        <v>22</v>
      </c>
      <c r="D249" s="10" t="n">
        <f aca="false">18+8+14+18</f>
        <v>58</v>
      </c>
      <c r="E249" s="11" t="n">
        <f aca="false">D249/28</f>
        <v>2.07142857142857</v>
      </c>
    </row>
    <row r="250" customFormat="false" ht="12.75" hidden="false" customHeight="false" outlineLevel="0" collapsed="false">
      <c r="A250" s="9" t="s">
        <v>67</v>
      </c>
      <c r="B250" s="9" t="s">
        <v>68</v>
      </c>
      <c r="C250" s="9" t="s">
        <v>22</v>
      </c>
      <c r="D250" s="10" t="n">
        <v>30</v>
      </c>
      <c r="E250" s="11" t="n">
        <f aca="false">D250/28</f>
        <v>1.07142857142857</v>
      </c>
    </row>
    <row r="251" customFormat="false" ht="12.75" hidden="false" customHeight="false" outlineLevel="0" collapsed="false">
      <c r="A251" s="9" t="s">
        <v>67</v>
      </c>
      <c r="B251" s="9" t="s">
        <v>68</v>
      </c>
      <c r="C251" s="9" t="s">
        <v>19</v>
      </c>
      <c r="D251" s="10" t="n">
        <f aca="false">20+20</f>
        <v>40</v>
      </c>
      <c r="E251" s="11" t="n">
        <f aca="false">D251/28</f>
        <v>1.42857142857143</v>
      </c>
    </row>
    <row r="252" customFormat="false" ht="12.75" hidden="false" customHeight="false" outlineLevel="0" collapsed="false">
      <c r="A252" s="9" t="s">
        <v>67</v>
      </c>
      <c r="B252" s="9" t="s">
        <v>69</v>
      </c>
      <c r="C252" s="9" t="s">
        <v>25</v>
      </c>
      <c r="D252" s="10" t="n">
        <f aca="false">18+16</f>
        <v>34</v>
      </c>
      <c r="E252" s="11" t="n">
        <f aca="false">D252/28</f>
        <v>1.21428571428571</v>
      </c>
    </row>
    <row r="253" customFormat="false" ht="12.75" hidden="false" customHeight="false" outlineLevel="0" collapsed="false">
      <c r="A253" s="9" t="s">
        <v>67</v>
      </c>
      <c r="B253" s="9" t="s">
        <v>69</v>
      </c>
      <c r="C253" s="9" t="s">
        <v>9</v>
      </c>
      <c r="D253" s="10" t="n">
        <f aca="false">12+13</f>
        <v>25</v>
      </c>
      <c r="E253" s="11" t="n">
        <f aca="false">D253/28</f>
        <v>0.892857142857143</v>
      </c>
    </row>
    <row r="254" customFormat="false" ht="12.75" hidden="false" customHeight="false" outlineLevel="0" collapsed="false">
      <c r="A254" s="9" t="s">
        <v>67</v>
      </c>
      <c r="B254" s="9" t="s">
        <v>69</v>
      </c>
      <c r="C254" s="9" t="s">
        <v>19</v>
      </c>
      <c r="D254" s="10" t="n">
        <f aca="false">8+20+44+15</f>
        <v>87</v>
      </c>
      <c r="E254" s="11" t="n">
        <f aca="false">D254/28</f>
        <v>3.10714285714286</v>
      </c>
    </row>
    <row r="255" customFormat="false" ht="12.75" hidden="false" customHeight="false" outlineLevel="0" collapsed="false">
      <c r="A255" s="9" t="s">
        <v>67</v>
      </c>
      <c r="B255" s="9" t="s">
        <v>69</v>
      </c>
      <c r="C255" s="9" t="s">
        <v>22</v>
      </c>
      <c r="D255" s="10" t="n">
        <f aca="false">18+18+8+4</f>
        <v>48</v>
      </c>
      <c r="E255" s="11" t="n">
        <f aca="false">D255/28</f>
        <v>1.71428571428571</v>
      </c>
    </row>
    <row r="256" customFormat="false" ht="12.75" hidden="false" customHeight="false" outlineLevel="0" collapsed="false">
      <c r="A256" s="9" t="s">
        <v>67</v>
      </c>
      <c r="B256" s="9" t="s">
        <v>70</v>
      </c>
      <c r="C256" s="9" t="s">
        <v>19</v>
      </c>
      <c r="D256" s="10" t="n">
        <v>25</v>
      </c>
      <c r="E256" s="11" t="n">
        <f aca="false">D256/28</f>
        <v>0.892857142857143</v>
      </c>
    </row>
    <row r="257" customFormat="false" ht="12.75" hidden="false" customHeight="false" outlineLevel="0" collapsed="false">
      <c r="A257" s="9" t="s">
        <v>67</v>
      </c>
      <c r="B257" s="9" t="s">
        <v>70</v>
      </c>
      <c r="C257" s="9" t="s">
        <v>22</v>
      </c>
      <c r="D257" s="10" t="n">
        <f aca="false">10+8</f>
        <v>18</v>
      </c>
      <c r="E257" s="11" t="n">
        <f aca="false">D257/28</f>
        <v>0.642857142857143</v>
      </c>
    </row>
    <row r="258" customFormat="false" ht="12.75" hidden="false" customHeight="false" outlineLevel="0" collapsed="false">
      <c r="A258" s="9" t="s">
        <v>67</v>
      </c>
      <c r="B258" s="9" t="s">
        <v>71</v>
      </c>
      <c r="C258" s="9" t="s">
        <v>19</v>
      </c>
      <c r="D258" s="10" t="n">
        <f aca="false">41+35</f>
        <v>76</v>
      </c>
      <c r="E258" s="11" t="n">
        <f aca="false">D258/28</f>
        <v>2.71428571428571</v>
      </c>
    </row>
    <row r="259" customFormat="false" ht="12.75" hidden="false" customHeight="false" outlineLevel="0" collapsed="false">
      <c r="A259" s="9" t="s">
        <v>67</v>
      </c>
      <c r="B259" s="9" t="s">
        <v>71</v>
      </c>
      <c r="C259" s="9" t="s">
        <v>22</v>
      </c>
      <c r="D259" s="10" t="n">
        <f aca="false">12+14</f>
        <v>26</v>
      </c>
      <c r="E259" s="11" t="n">
        <f aca="false">D259/28</f>
        <v>0.928571428571429</v>
      </c>
    </row>
    <row r="260" customFormat="false" ht="12.75" hidden="false" customHeight="false" outlineLevel="0" collapsed="false">
      <c r="A260" s="9" t="s">
        <v>67</v>
      </c>
      <c r="B260" s="9" t="s">
        <v>72</v>
      </c>
      <c r="C260" s="9" t="s">
        <v>19</v>
      </c>
      <c r="D260" s="10" t="n">
        <f aca="false">20+20</f>
        <v>40</v>
      </c>
      <c r="E260" s="11" t="n">
        <f aca="false">D260/28</f>
        <v>1.42857142857143</v>
      </c>
    </row>
    <row r="261" customFormat="false" ht="12.75" hidden="false" customHeight="false" outlineLevel="0" collapsed="false">
      <c r="A261" s="9" t="s">
        <v>73</v>
      </c>
      <c r="B261" s="9" t="s">
        <v>74</v>
      </c>
      <c r="C261" s="9" t="s">
        <v>19</v>
      </c>
      <c r="D261" s="10" t="n">
        <f aca="false">10+12</f>
        <v>22</v>
      </c>
      <c r="E261" s="11" t="n">
        <f aca="false">D261/28</f>
        <v>0.785714285714286</v>
      </c>
    </row>
    <row r="262" customFormat="false" ht="12.75" hidden="false" customHeight="false" outlineLevel="0" collapsed="false">
      <c r="A262" s="9" t="s">
        <v>73</v>
      </c>
      <c r="B262" s="9" t="s">
        <v>74</v>
      </c>
      <c r="C262" s="9" t="s">
        <v>9</v>
      </c>
      <c r="D262" s="10" t="n">
        <v>18</v>
      </c>
      <c r="E262" s="11" t="n">
        <f aca="false">D262/28</f>
        <v>0.642857142857143</v>
      </c>
    </row>
    <row r="263" customFormat="false" ht="12.75" hidden="false" customHeight="false" outlineLevel="0" collapsed="false">
      <c r="A263" s="9" t="s">
        <v>73</v>
      </c>
      <c r="B263" s="9" t="s">
        <v>74</v>
      </c>
      <c r="C263" s="9" t="s">
        <v>16</v>
      </c>
      <c r="D263" s="10" t="n">
        <f aca="false">8+13+24+3</f>
        <v>48</v>
      </c>
      <c r="E263" s="11" t="n">
        <f aca="false">D263/28</f>
        <v>1.71428571428571</v>
      </c>
    </row>
    <row r="264" customFormat="false" ht="12.75" hidden="false" customHeight="false" outlineLevel="0" collapsed="false">
      <c r="A264" s="9" t="s">
        <v>73</v>
      </c>
      <c r="B264" s="9" t="s">
        <v>74</v>
      </c>
      <c r="C264" s="9" t="s">
        <v>22</v>
      </c>
      <c r="D264" s="10" t="n">
        <f aca="false">12+6</f>
        <v>18</v>
      </c>
      <c r="E264" s="11" t="n">
        <f aca="false">D264/28</f>
        <v>0.642857142857143</v>
      </c>
    </row>
    <row r="265" customFormat="false" ht="12.75" hidden="false" customHeight="false" outlineLevel="0" collapsed="false">
      <c r="A265" s="9" t="s">
        <v>73</v>
      </c>
      <c r="B265" s="9" t="s">
        <v>74</v>
      </c>
      <c r="C265" s="9" t="s">
        <v>8</v>
      </c>
      <c r="D265" s="10" t="n">
        <v>15</v>
      </c>
      <c r="E265" s="11" t="n">
        <f aca="false">D265/28</f>
        <v>0.535714285714286</v>
      </c>
    </row>
    <row r="266" customFormat="false" ht="12.75" hidden="false" customHeight="false" outlineLevel="0" collapsed="false">
      <c r="A266" s="12" t="s">
        <v>73</v>
      </c>
      <c r="B266" s="12" t="s">
        <v>74</v>
      </c>
      <c r="C266" s="12" t="s">
        <v>75</v>
      </c>
      <c r="D266" s="13"/>
      <c r="E266" s="14" t="n">
        <v>1</v>
      </c>
    </row>
    <row r="267" customFormat="false" ht="12.75" hidden="false" customHeight="false" outlineLevel="0" collapsed="false">
      <c r="A267" s="9" t="s">
        <v>73</v>
      </c>
      <c r="B267" s="9" t="s">
        <v>76</v>
      </c>
      <c r="C267" s="9" t="s">
        <v>25</v>
      </c>
      <c r="D267" s="10" t="n">
        <v>16</v>
      </c>
      <c r="E267" s="11" t="n">
        <f aca="false">D267/28</f>
        <v>0.571428571428571</v>
      </c>
    </row>
    <row r="268" customFormat="false" ht="12.75" hidden="false" customHeight="false" outlineLevel="0" collapsed="false">
      <c r="A268" s="9" t="s">
        <v>73</v>
      </c>
      <c r="B268" s="9" t="s">
        <v>76</v>
      </c>
      <c r="C268" s="9" t="s">
        <v>9</v>
      </c>
      <c r="D268" s="10" t="n">
        <v>17</v>
      </c>
      <c r="E268" s="11" t="n">
        <f aca="false">D268/28</f>
        <v>0.607142857142857</v>
      </c>
    </row>
    <row r="269" customFormat="false" ht="12.75" hidden="false" customHeight="false" outlineLevel="0" collapsed="false">
      <c r="A269" s="9" t="s">
        <v>73</v>
      </c>
      <c r="B269" s="9" t="s">
        <v>76</v>
      </c>
      <c r="C269" s="9" t="s">
        <v>22</v>
      </c>
      <c r="D269" s="10" t="n">
        <f aca="false">24+8</f>
        <v>32</v>
      </c>
      <c r="E269" s="11" t="n">
        <f aca="false">D269/28</f>
        <v>1.14285714285714</v>
      </c>
    </row>
    <row r="270" customFormat="false" ht="12.75" hidden="false" customHeight="false" outlineLevel="0" collapsed="false">
      <c r="A270" s="9" t="s">
        <v>73</v>
      </c>
      <c r="B270" s="9" t="s">
        <v>76</v>
      </c>
      <c r="C270" s="9" t="s">
        <v>8</v>
      </c>
      <c r="D270" s="10" t="n">
        <v>16</v>
      </c>
      <c r="E270" s="11" t="n">
        <f aca="false">D270/28</f>
        <v>0.571428571428571</v>
      </c>
    </row>
    <row r="271" customFormat="false" ht="12.75" hidden="false" customHeight="false" outlineLevel="0" collapsed="false">
      <c r="A271" s="12" t="s">
        <v>73</v>
      </c>
      <c r="B271" s="12" t="s">
        <v>76</v>
      </c>
      <c r="C271" s="12" t="s">
        <v>19</v>
      </c>
      <c r="D271" s="13"/>
      <c r="E271" s="14" t="n">
        <v>1</v>
      </c>
    </row>
    <row r="272" customFormat="false" ht="12.75" hidden="false" customHeight="false" outlineLevel="0" collapsed="false">
      <c r="A272" s="12" t="s">
        <v>73</v>
      </c>
      <c r="B272" s="12" t="s">
        <v>77</v>
      </c>
      <c r="C272" s="12" t="s">
        <v>48</v>
      </c>
      <c r="D272" s="13" t="n">
        <f aca="false">22+8+2</f>
        <v>32</v>
      </c>
      <c r="E272" s="14" t="n">
        <v>1</v>
      </c>
    </row>
    <row r="273" customFormat="false" ht="12.75" hidden="false" customHeight="false" outlineLevel="0" collapsed="false">
      <c r="A273" s="9" t="s">
        <v>73</v>
      </c>
      <c r="B273" s="9" t="s">
        <v>77</v>
      </c>
      <c r="C273" s="9" t="s">
        <v>22</v>
      </c>
      <c r="D273" s="10" t="n">
        <f aca="false">22+4</f>
        <v>26</v>
      </c>
      <c r="E273" s="11" t="n">
        <f aca="false">D273/28</f>
        <v>0.928571428571429</v>
      </c>
    </row>
    <row r="274" customFormat="false" ht="12.75" hidden="false" customHeight="false" outlineLevel="0" collapsed="false">
      <c r="A274" s="9" t="s">
        <v>73</v>
      </c>
      <c r="B274" s="9" t="s">
        <v>73</v>
      </c>
      <c r="C274" s="9" t="s">
        <v>48</v>
      </c>
      <c r="D274" s="10"/>
      <c r="E274" s="11"/>
    </row>
    <row r="275" customFormat="false" ht="12.75" hidden="false" customHeight="false" outlineLevel="0" collapsed="false">
      <c r="A275" s="9" t="s">
        <v>73</v>
      </c>
      <c r="B275" s="9" t="s">
        <v>73</v>
      </c>
      <c r="C275" s="9" t="s">
        <v>19</v>
      </c>
      <c r="D275" s="10" t="n">
        <f aca="false">4+5+10+5+20</f>
        <v>44</v>
      </c>
      <c r="E275" s="11" t="n">
        <f aca="false">D275/28</f>
        <v>1.57142857142857</v>
      </c>
    </row>
    <row r="276" customFormat="false" ht="12.75" hidden="false" customHeight="false" outlineLevel="0" collapsed="false">
      <c r="A276" s="9" t="s">
        <v>73</v>
      </c>
      <c r="B276" s="9" t="s">
        <v>73</v>
      </c>
      <c r="C276" s="9" t="s">
        <v>25</v>
      </c>
      <c r="D276" s="10" t="n">
        <f aca="false">2+7+31+4+8+7+2</f>
        <v>61</v>
      </c>
      <c r="E276" s="11" t="n">
        <f aca="false">D276/28</f>
        <v>2.17857142857143</v>
      </c>
    </row>
    <row r="277" customFormat="false" ht="12.75" hidden="false" customHeight="false" outlineLevel="0" collapsed="false">
      <c r="A277" s="9" t="s">
        <v>73</v>
      </c>
      <c r="B277" s="9" t="s">
        <v>73</v>
      </c>
      <c r="C277" s="9" t="s">
        <v>9</v>
      </c>
      <c r="D277" s="10" t="n">
        <f aca="false">8+7+66+4+8+7</f>
        <v>100</v>
      </c>
      <c r="E277" s="11" t="n">
        <f aca="false">D277/28</f>
        <v>3.57142857142857</v>
      </c>
    </row>
    <row r="278" customFormat="false" ht="12.75" hidden="false" customHeight="false" outlineLevel="0" collapsed="false">
      <c r="A278" s="9" t="s">
        <v>73</v>
      </c>
      <c r="B278" s="9" t="s">
        <v>73</v>
      </c>
      <c r="C278" s="9" t="s">
        <v>22</v>
      </c>
      <c r="D278" s="10" t="n">
        <f aca="false">12+6</f>
        <v>18</v>
      </c>
      <c r="E278" s="11" t="n">
        <f aca="false">D278/28</f>
        <v>0.642857142857143</v>
      </c>
    </row>
    <row r="279" customFormat="false" ht="12.75" hidden="false" customHeight="false" outlineLevel="0" collapsed="false">
      <c r="A279" s="9" t="s">
        <v>73</v>
      </c>
      <c r="B279" s="9" t="s">
        <v>73</v>
      </c>
      <c r="C279" s="9" t="s">
        <v>8</v>
      </c>
      <c r="D279" s="10" t="n">
        <f aca="false">6+7+3</f>
        <v>16</v>
      </c>
      <c r="E279" s="11" t="n">
        <f aca="false">D279/28</f>
        <v>0.571428571428571</v>
      </c>
    </row>
    <row r="280" customFormat="false" ht="12.75" hidden="false" customHeight="false" outlineLevel="0" collapsed="false">
      <c r="A280" s="9" t="s">
        <v>73</v>
      </c>
      <c r="B280" s="9" t="s">
        <v>78</v>
      </c>
      <c r="C280" s="9" t="s">
        <v>25</v>
      </c>
      <c r="D280" s="10" t="n">
        <v>36</v>
      </c>
      <c r="E280" s="11" t="n">
        <f aca="false">D280/28</f>
        <v>1.28571428571429</v>
      </c>
    </row>
    <row r="281" customFormat="false" ht="12.75" hidden="false" customHeight="false" outlineLevel="0" collapsed="false">
      <c r="A281" s="9" t="s">
        <v>73</v>
      </c>
      <c r="B281" s="9" t="s">
        <v>78</v>
      </c>
      <c r="C281" s="9" t="s">
        <v>9</v>
      </c>
      <c r="D281" s="10" t="n">
        <v>15</v>
      </c>
      <c r="E281" s="11" t="n">
        <f aca="false">D281/28</f>
        <v>0.535714285714286</v>
      </c>
    </row>
    <row r="282" customFormat="false" ht="12.75" hidden="false" customHeight="false" outlineLevel="0" collapsed="false">
      <c r="A282" s="9" t="s">
        <v>73</v>
      </c>
      <c r="B282" s="9" t="s">
        <v>78</v>
      </c>
      <c r="C282" s="9" t="s">
        <v>22</v>
      </c>
      <c r="D282" s="10" t="n">
        <f aca="false">14+2</f>
        <v>16</v>
      </c>
      <c r="E282" s="11" t="n">
        <f aca="false">D282/28</f>
        <v>0.571428571428571</v>
      </c>
    </row>
    <row r="283" customFormat="false" ht="12.75" hidden="false" customHeight="false" outlineLevel="0" collapsed="false">
      <c r="A283" s="9" t="s">
        <v>79</v>
      </c>
      <c r="B283" s="9" t="s">
        <v>80</v>
      </c>
      <c r="C283" s="9" t="s">
        <v>9</v>
      </c>
      <c r="D283" s="10" t="n">
        <v>17</v>
      </c>
      <c r="E283" s="11" t="n">
        <f aca="false">D283/28</f>
        <v>0.607142857142857</v>
      </c>
    </row>
    <row r="284" customFormat="false" ht="12.75" hidden="false" customHeight="false" outlineLevel="0" collapsed="false">
      <c r="A284" s="9" t="s">
        <v>79</v>
      </c>
      <c r="B284" s="9" t="s">
        <v>80</v>
      </c>
      <c r="C284" s="9" t="s">
        <v>15</v>
      </c>
      <c r="D284" s="10" t="n">
        <v>65</v>
      </c>
      <c r="E284" s="11" t="n">
        <f aca="false">D284/28</f>
        <v>2.32142857142857</v>
      </c>
    </row>
    <row r="285" customFormat="false" ht="12.75" hidden="false" customHeight="false" outlineLevel="0" collapsed="false">
      <c r="A285" s="9" t="s">
        <v>79</v>
      </c>
      <c r="B285" s="9" t="s">
        <v>80</v>
      </c>
      <c r="C285" s="9" t="s">
        <v>19</v>
      </c>
      <c r="D285" s="10" t="n">
        <v>70</v>
      </c>
      <c r="E285" s="11" t="n">
        <f aca="false">D285/28</f>
        <v>2.5</v>
      </c>
    </row>
    <row r="286" customFormat="false" ht="12.75" hidden="false" customHeight="false" outlineLevel="0" collapsed="false">
      <c r="A286" s="9" t="s">
        <v>79</v>
      </c>
      <c r="B286" s="9" t="s">
        <v>80</v>
      </c>
      <c r="C286" s="9" t="s">
        <v>20</v>
      </c>
      <c r="D286" s="10" t="n">
        <v>27</v>
      </c>
      <c r="E286" s="11" t="n">
        <f aca="false">D286/28</f>
        <v>0.964285714285714</v>
      </c>
    </row>
    <row r="287" customFormat="false" ht="12.75" hidden="false" customHeight="false" outlineLevel="0" collapsed="false">
      <c r="A287" s="9" t="s">
        <v>79</v>
      </c>
      <c r="B287" s="9" t="s">
        <v>80</v>
      </c>
      <c r="C287" s="9" t="s">
        <v>16</v>
      </c>
      <c r="D287" s="10" t="n">
        <v>23</v>
      </c>
      <c r="E287" s="11" t="n">
        <f aca="false">D287/28</f>
        <v>0.821428571428571</v>
      </c>
    </row>
    <row r="288" customFormat="false" ht="12.75" hidden="false" customHeight="false" outlineLevel="0" collapsed="false">
      <c r="A288" s="9" t="s">
        <v>79</v>
      </c>
      <c r="B288" s="9" t="s">
        <v>80</v>
      </c>
      <c r="C288" s="9" t="s">
        <v>17</v>
      </c>
      <c r="D288" s="10" t="n">
        <v>41</v>
      </c>
      <c r="E288" s="11" t="n">
        <f aca="false">D288/28</f>
        <v>1.46428571428571</v>
      </c>
    </row>
    <row r="289" customFormat="false" ht="12.75" hidden="false" customHeight="false" outlineLevel="0" collapsed="false">
      <c r="A289" s="9" t="s">
        <v>79</v>
      </c>
      <c r="B289" s="9" t="s">
        <v>80</v>
      </c>
      <c r="C289" s="9" t="s">
        <v>21</v>
      </c>
      <c r="D289" s="10" t="n">
        <v>15</v>
      </c>
      <c r="E289" s="11" t="n">
        <f aca="false">D289/28</f>
        <v>0.535714285714286</v>
      </c>
    </row>
    <row r="290" customFormat="false" ht="12.75" hidden="false" customHeight="false" outlineLevel="0" collapsed="false">
      <c r="A290" s="9" t="s">
        <v>79</v>
      </c>
      <c r="B290" s="9" t="s">
        <v>81</v>
      </c>
      <c r="C290" s="9" t="s">
        <v>19</v>
      </c>
      <c r="D290" s="10" t="n">
        <v>20</v>
      </c>
      <c r="E290" s="11" t="n">
        <f aca="false">D290/28</f>
        <v>0.714285714285714</v>
      </c>
    </row>
    <row r="291" customFormat="false" ht="12.75" hidden="false" customHeight="false" outlineLevel="0" collapsed="false">
      <c r="A291" s="9" t="s">
        <v>79</v>
      </c>
      <c r="B291" s="9" t="s">
        <v>81</v>
      </c>
      <c r="C291" s="9" t="s">
        <v>24</v>
      </c>
      <c r="D291" s="10" t="n">
        <v>26</v>
      </c>
      <c r="E291" s="11" t="n">
        <f aca="false">D291/28</f>
        <v>0.928571428571429</v>
      </c>
    </row>
    <row r="292" customFormat="false" ht="12.75" hidden="false" customHeight="false" outlineLevel="0" collapsed="false">
      <c r="A292" s="9" t="s">
        <v>79</v>
      </c>
      <c r="B292" s="9" t="s">
        <v>81</v>
      </c>
      <c r="C292" s="9" t="s">
        <v>17</v>
      </c>
      <c r="D292" s="10" t="n">
        <v>38</v>
      </c>
      <c r="E292" s="11" t="n">
        <f aca="false">D292/28</f>
        <v>1.35714285714286</v>
      </c>
    </row>
    <row r="293" customFormat="false" ht="12.75" hidden="false" customHeight="false" outlineLevel="0" collapsed="false">
      <c r="A293" s="9" t="s">
        <v>79</v>
      </c>
      <c r="B293" s="9" t="s">
        <v>81</v>
      </c>
      <c r="C293" s="9" t="s">
        <v>16</v>
      </c>
      <c r="D293" s="10" t="n">
        <v>25</v>
      </c>
      <c r="E293" s="11" t="n">
        <f aca="false">D293/28</f>
        <v>0.892857142857143</v>
      </c>
    </row>
    <row r="294" customFormat="false" ht="12.75" hidden="false" customHeight="false" outlineLevel="0" collapsed="false">
      <c r="A294" s="9" t="s">
        <v>79</v>
      </c>
      <c r="B294" s="9" t="s">
        <v>82</v>
      </c>
      <c r="C294" s="9" t="s">
        <v>19</v>
      </c>
      <c r="D294" s="10" t="n">
        <v>71</v>
      </c>
      <c r="E294" s="11" t="n">
        <f aca="false">D294/28</f>
        <v>2.53571428571429</v>
      </c>
    </row>
    <row r="295" customFormat="false" ht="12.75" hidden="false" customHeight="false" outlineLevel="0" collapsed="false">
      <c r="A295" s="9" t="s">
        <v>79</v>
      </c>
      <c r="B295" s="9" t="s">
        <v>82</v>
      </c>
      <c r="C295" s="9" t="s">
        <v>8</v>
      </c>
      <c r="D295" s="10" t="n">
        <v>33</v>
      </c>
      <c r="E295" s="11" t="n">
        <f aca="false">D295/28</f>
        <v>1.17857142857143</v>
      </c>
    </row>
    <row r="296" customFormat="false" ht="12.75" hidden="false" customHeight="false" outlineLevel="0" collapsed="false">
      <c r="A296" s="9" t="s">
        <v>79</v>
      </c>
      <c r="B296" s="9" t="s">
        <v>82</v>
      </c>
      <c r="C296" s="9" t="s">
        <v>17</v>
      </c>
      <c r="D296" s="10" t="n">
        <v>30</v>
      </c>
      <c r="E296" s="11" t="n">
        <f aca="false">D296/28</f>
        <v>1.07142857142857</v>
      </c>
    </row>
    <row r="297" customFormat="false" ht="12.75" hidden="false" customHeight="false" outlineLevel="0" collapsed="false">
      <c r="A297" s="9" t="s">
        <v>79</v>
      </c>
      <c r="B297" s="9" t="s">
        <v>83</v>
      </c>
      <c r="C297" s="9" t="s">
        <v>15</v>
      </c>
      <c r="D297" s="10" t="n">
        <v>35</v>
      </c>
      <c r="E297" s="11" t="n">
        <f aca="false">D297/28</f>
        <v>1.25</v>
      </c>
    </row>
    <row r="298" customFormat="false" ht="12.75" hidden="false" customHeight="false" outlineLevel="0" collapsed="false">
      <c r="A298" s="9" t="s">
        <v>79</v>
      </c>
      <c r="B298" s="9" t="s">
        <v>84</v>
      </c>
      <c r="C298" s="9" t="s">
        <v>9</v>
      </c>
      <c r="D298" s="10" t="n">
        <v>82</v>
      </c>
      <c r="E298" s="11" t="n">
        <f aca="false">D298/28</f>
        <v>2.92857142857143</v>
      </c>
    </row>
    <row r="299" customFormat="false" ht="12.75" hidden="false" customHeight="false" outlineLevel="0" collapsed="false">
      <c r="A299" s="9" t="s">
        <v>79</v>
      </c>
      <c r="B299" s="9" t="s">
        <v>84</v>
      </c>
      <c r="C299" s="9" t="s">
        <v>20</v>
      </c>
      <c r="D299" s="10" t="n">
        <v>43</v>
      </c>
      <c r="E299" s="11" t="n">
        <f aca="false">D299/28</f>
        <v>1.53571428571429</v>
      </c>
    </row>
    <row r="300" customFormat="false" ht="12.75" hidden="false" customHeight="false" outlineLevel="0" collapsed="false">
      <c r="A300" s="9" t="s">
        <v>79</v>
      </c>
      <c r="B300" s="9" t="s">
        <v>84</v>
      </c>
      <c r="C300" s="9" t="s">
        <v>24</v>
      </c>
      <c r="D300" s="10" t="n">
        <v>22</v>
      </c>
      <c r="E300" s="11" t="n">
        <f aca="false">D300/28</f>
        <v>0.785714285714286</v>
      </c>
    </row>
    <row r="301" customFormat="false" ht="12.75" hidden="false" customHeight="false" outlineLevel="0" collapsed="false">
      <c r="A301" s="12" t="s">
        <v>79</v>
      </c>
      <c r="B301" s="12" t="s">
        <v>84</v>
      </c>
      <c r="C301" s="12" t="s">
        <v>15</v>
      </c>
      <c r="D301" s="13"/>
      <c r="E301" s="14" t="n">
        <v>6</v>
      </c>
    </row>
    <row r="302" customFormat="false" ht="12.75" hidden="false" customHeight="false" outlineLevel="0" collapsed="false">
      <c r="A302" s="12" t="s">
        <v>79</v>
      </c>
      <c r="B302" s="12" t="s">
        <v>84</v>
      </c>
      <c r="C302" s="12" t="s">
        <v>19</v>
      </c>
      <c r="D302" s="13"/>
      <c r="E302" s="14" t="n">
        <v>9</v>
      </c>
    </row>
    <row r="303" customFormat="false" ht="12.75" hidden="false" customHeight="false" outlineLevel="0" collapsed="false">
      <c r="A303" s="9" t="s">
        <v>79</v>
      </c>
      <c r="B303" s="9" t="s">
        <v>84</v>
      </c>
      <c r="C303" s="9" t="s">
        <v>21</v>
      </c>
      <c r="D303" s="10" t="n">
        <v>77</v>
      </c>
      <c r="E303" s="11" t="n">
        <f aca="false">D303/28</f>
        <v>2.75</v>
      </c>
    </row>
    <row r="304" customFormat="false" ht="12.75" hidden="false" customHeight="false" outlineLevel="0" collapsed="false">
      <c r="A304" s="9" t="s">
        <v>79</v>
      </c>
      <c r="B304" s="9" t="s">
        <v>84</v>
      </c>
      <c r="C304" s="9" t="s">
        <v>25</v>
      </c>
      <c r="D304" s="10" t="n">
        <v>32</v>
      </c>
      <c r="E304" s="11" t="n">
        <f aca="false">D304/28</f>
        <v>1.14285714285714</v>
      </c>
    </row>
    <row r="305" customFormat="false" ht="12.75" hidden="false" customHeight="false" outlineLevel="0" collapsed="false">
      <c r="A305" s="9" t="s">
        <v>79</v>
      </c>
      <c r="B305" s="9" t="s">
        <v>84</v>
      </c>
      <c r="C305" s="9" t="s">
        <v>16</v>
      </c>
      <c r="D305" s="10" t="n">
        <v>60</v>
      </c>
      <c r="E305" s="11" t="n">
        <f aca="false">D305/28</f>
        <v>2.14285714285714</v>
      </c>
    </row>
    <row r="306" customFormat="false" ht="12.75" hidden="false" customHeight="false" outlineLevel="0" collapsed="false">
      <c r="A306" s="9" t="s">
        <v>79</v>
      </c>
      <c r="B306" s="9" t="s">
        <v>84</v>
      </c>
      <c r="C306" s="9" t="s">
        <v>8</v>
      </c>
      <c r="D306" s="10" t="n">
        <v>24</v>
      </c>
      <c r="E306" s="11" t="n">
        <f aca="false">D306/28</f>
        <v>0.857142857142857</v>
      </c>
    </row>
    <row r="307" customFormat="false" ht="12.75" hidden="false" customHeight="false" outlineLevel="0" collapsed="false">
      <c r="A307" s="9" t="s">
        <v>79</v>
      </c>
      <c r="B307" s="9" t="s">
        <v>84</v>
      </c>
      <c r="C307" s="9" t="s">
        <v>22</v>
      </c>
      <c r="D307" s="10" t="n">
        <v>28</v>
      </c>
      <c r="E307" s="11" t="n">
        <f aca="false">D307/28</f>
        <v>1</v>
      </c>
    </row>
    <row r="308" customFormat="false" ht="12.75" hidden="false" customHeight="false" outlineLevel="0" collapsed="false">
      <c r="A308" s="9" t="s">
        <v>79</v>
      </c>
      <c r="B308" s="9" t="s">
        <v>79</v>
      </c>
      <c r="C308" s="9" t="s">
        <v>9</v>
      </c>
      <c r="D308" s="10" t="n">
        <v>111</v>
      </c>
      <c r="E308" s="11" t="n">
        <f aca="false">D308/28</f>
        <v>3.96428571428571</v>
      </c>
    </row>
    <row r="309" customFormat="false" ht="12.75" hidden="false" customHeight="false" outlineLevel="0" collapsed="false">
      <c r="A309" s="9" t="s">
        <v>79</v>
      </c>
      <c r="B309" s="9" t="s">
        <v>79</v>
      </c>
      <c r="C309" s="9" t="s">
        <v>15</v>
      </c>
      <c r="D309" s="10" t="n">
        <v>15</v>
      </c>
      <c r="E309" s="11" t="n">
        <f aca="false">D309/28</f>
        <v>0.535714285714286</v>
      </c>
    </row>
    <row r="310" customFormat="false" ht="12.75" hidden="false" customHeight="false" outlineLevel="0" collapsed="false">
      <c r="A310" s="9" t="s">
        <v>79</v>
      </c>
      <c r="B310" s="9" t="s">
        <v>79</v>
      </c>
      <c r="C310" s="9" t="s">
        <v>17</v>
      </c>
      <c r="D310" s="10" t="n">
        <v>20</v>
      </c>
      <c r="E310" s="11" t="n">
        <f aca="false">D310/28</f>
        <v>0.714285714285714</v>
      </c>
    </row>
    <row r="311" customFormat="false" ht="12.75" hidden="false" customHeight="false" outlineLevel="0" collapsed="false">
      <c r="A311" s="9" t="s">
        <v>79</v>
      </c>
      <c r="B311" s="9" t="s">
        <v>79</v>
      </c>
      <c r="C311" s="9" t="s">
        <v>25</v>
      </c>
      <c r="D311" s="10" t="n">
        <v>26</v>
      </c>
      <c r="E311" s="11" t="n">
        <f aca="false">D311/28</f>
        <v>0.928571428571429</v>
      </c>
    </row>
    <row r="312" customFormat="false" ht="12.75" hidden="false" customHeight="false" outlineLevel="0" collapsed="false">
      <c r="A312" s="9" t="s">
        <v>79</v>
      </c>
      <c r="B312" s="9" t="s">
        <v>79</v>
      </c>
      <c r="C312" s="9" t="s">
        <v>16</v>
      </c>
      <c r="D312" s="10" t="n">
        <v>18</v>
      </c>
      <c r="E312" s="11" t="n">
        <f aca="false">D312/28</f>
        <v>0.642857142857143</v>
      </c>
    </row>
    <row r="313" customFormat="false" ht="12.75" hidden="false" customHeight="false" outlineLevel="0" collapsed="false">
      <c r="A313" s="9" t="s">
        <v>79</v>
      </c>
      <c r="B313" s="9" t="s">
        <v>79</v>
      </c>
      <c r="C313" s="9" t="s">
        <v>8</v>
      </c>
      <c r="D313" s="10" t="n">
        <f aca="false">102+38</f>
        <v>140</v>
      </c>
      <c r="E313" s="11" t="n">
        <f aca="false">D313/28</f>
        <v>5</v>
      </c>
    </row>
    <row r="314" customFormat="false" ht="12.75" hidden="false" customHeight="false" outlineLevel="0" collapsed="false">
      <c r="A314" s="9" t="s">
        <v>79</v>
      </c>
      <c r="B314" s="9" t="s">
        <v>79</v>
      </c>
      <c r="C314" s="9" t="s">
        <v>19</v>
      </c>
      <c r="D314" s="10" t="n">
        <v>126</v>
      </c>
      <c r="E314" s="11" t="n">
        <f aca="false">D314/28</f>
        <v>4.5</v>
      </c>
    </row>
    <row r="315" customFormat="false" ht="12.75" hidden="false" customHeight="false" outlineLevel="0" collapsed="false">
      <c r="A315" s="9" t="s">
        <v>79</v>
      </c>
      <c r="B315" s="9" t="s">
        <v>85</v>
      </c>
      <c r="C315" s="9" t="s">
        <v>24</v>
      </c>
      <c r="D315" s="10" t="n">
        <v>16</v>
      </c>
      <c r="E315" s="11" t="n">
        <f aca="false">D315/28</f>
        <v>0.571428571428571</v>
      </c>
    </row>
    <row r="316" customFormat="false" ht="12.75" hidden="false" customHeight="false" outlineLevel="0" collapsed="false">
      <c r="A316" s="9" t="s">
        <v>79</v>
      </c>
      <c r="B316" s="9" t="s">
        <v>85</v>
      </c>
      <c r="C316" s="9" t="s">
        <v>25</v>
      </c>
      <c r="D316" s="10" t="n">
        <v>19</v>
      </c>
      <c r="E316" s="11" t="n">
        <f aca="false">D316/28</f>
        <v>0.678571428571429</v>
      </c>
    </row>
    <row r="317" customFormat="false" ht="12.75" hidden="false" customHeight="false" outlineLevel="0" collapsed="false">
      <c r="A317" s="9" t="s">
        <v>79</v>
      </c>
      <c r="B317" s="9" t="s">
        <v>85</v>
      </c>
      <c r="C317" s="9" t="s">
        <v>8</v>
      </c>
      <c r="D317" s="10" t="n">
        <v>18</v>
      </c>
      <c r="E317" s="11" t="n">
        <f aca="false">D317/28</f>
        <v>0.642857142857143</v>
      </c>
    </row>
    <row r="318" customFormat="false" ht="12.75" hidden="false" customHeight="false" outlineLevel="0" collapsed="false">
      <c r="A318" s="9" t="s">
        <v>79</v>
      </c>
      <c r="B318" s="9" t="s">
        <v>86</v>
      </c>
      <c r="C318" s="9" t="s">
        <v>16</v>
      </c>
      <c r="D318" s="10" t="n">
        <v>14</v>
      </c>
      <c r="E318" s="11" t="n">
        <f aca="false">D318/28</f>
        <v>0.5</v>
      </c>
    </row>
    <row r="319" customFormat="false" ht="12.75" hidden="false" customHeight="false" outlineLevel="0" collapsed="false">
      <c r="A319" s="9" t="s">
        <v>79</v>
      </c>
      <c r="B319" s="9" t="s">
        <v>86</v>
      </c>
      <c r="C319" s="9" t="s">
        <v>25</v>
      </c>
      <c r="D319" s="10" t="n">
        <v>17</v>
      </c>
      <c r="E319" s="11" t="n">
        <f aca="false">D319/28</f>
        <v>0.607142857142857</v>
      </c>
    </row>
    <row r="320" customFormat="false" ht="12.75" hidden="false" customHeight="false" outlineLevel="0" collapsed="false">
      <c r="A320" s="9" t="s">
        <v>79</v>
      </c>
      <c r="B320" s="9" t="s">
        <v>86</v>
      </c>
      <c r="C320" s="9" t="s">
        <v>24</v>
      </c>
      <c r="D320" s="10" t="n">
        <v>14</v>
      </c>
      <c r="E320" s="11" t="n">
        <f aca="false">D320/28</f>
        <v>0.5</v>
      </c>
    </row>
    <row r="321" customFormat="false" ht="12.75" hidden="false" customHeight="false" outlineLevel="0" collapsed="false">
      <c r="A321" s="12" t="s">
        <v>79</v>
      </c>
      <c r="B321" s="12" t="s">
        <v>86</v>
      </c>
      <c r="C321" s="12" t="s">
        <v>9</v>
      </c>
      <c r="D321" s="13"/>
      <c r="E321" s="14" t="n">
        <v>1</v>
      </c>
    </row>
    <row r="322" customFormat="false" ht="12.75" hidden="false" customHeight="false" outlineLevel="0" collapsed="false">
      <c r="A322" s="12" t="s">
        <v>79</v>
      </c>
      <c r="B322" s="12" t="s">
        <v>86</v>
      </c>
      <c r="C322" s="12" t="s">
        <v>19</v>
      </c>
      <c r="D322" s="13"/>
      <c r="E322" s="14" t="n">
        <v>1</v>
      </c>
    </row>
    <row r="323" customFormat="false" ht="12.75" hidden="false" customHeight="false" outlineLevel="0" collapsed="false">
      <c r="A323" s="9" t="s">
        <v>79</v>
      </c>
      <c r="B323" s="9" t="s">
        <v>87</v>
      </c>
      <c r="C323" s="9" t="s">
        <v>17</v>
      </c>
      <c r="D323" s="10" t="n">
        <v>24</v>
      </c>
      <c r="E323" s="11" t="n">
        <f aca="false">D323/28</f>
        <v>0.857142857142857</v>
      </c>
    </row>
    <row r="324" customFormat="false" ht="12.75" hidden="false" customHeight="false" outlineLevel="0" collapsed="false">
      <c r="A324" s="9" t="s">
        <v>79</v>
      </c>
      <c r="B324" s="9" t="s">
        <v>87</v>
      </c>
      <c r="C324" s="9" t="s">
        <v>25</v>
      </c>
      <c r="D324" s="10" t="n">
        <v>16</v>
      </c>
      <c r="E324" s="11" t="n">
        <f aca="false">D324/28</f>
        <v>0.571428571428571</v>
      </c>
    </row>
    <row r="325" customFormat="false" ht="12.75" hidden="false" customHeight="false" outlineLevel="0" collapsed="false">
      <c r="A325" s="9" t="s">
        <v>88</v>
      </c>
      <c r="B325" s="9" t="s">
        <v>89</v>
      </c>
      <c r="C325" s="9" t="s">
        <v>17</v>
      </c>
      <c r="D325" s="10" t="n">
        <v>26</v>
      </c>
      <c r="E325" s="11" t="n">
        <f aca="false">D325/28</f>
        <v>0.928571428571429</v>
      </c>
    </row>
    <row r="326" customFormat="false" ht="12.75" hidden="false" customHeight="false" outlineLevel="0" collapsed="false">
      <c r="A326" s="9" t="s">
        <v>88</v>
      </c>
      <c r="B326" s="9" t="s">
        <v>89</v>
      </c>
      <c r="C326" s="9" t="s">
        <v>15</v>
      </c>
      <c r="D326" s="10" t="n">
        <v>15</v>
      </c>
      <c r="E326" s="11" t="n">
        <f aca="false">D326/28</f>
        <v>0.535714285714286</v>
      </c>
    </row>
    <row r="327" customFormat="false" ht="12.75" hidden="false" customHeight="false" outlineLevel="0" collapsed="false">
      <c r="A327" s="12" t="s">
        <v>88</v>
      </c>
      <c r="B327" s="12" t="s">
        <v>90</v>
      </c>
      <c r="C327" s="12" t="s">
        <v>15</v>
      </c>
      <c r="D327" s="10"/>
      <c r="E327" s="14" t="n">
        <v>2</v>
      </c>
    </row>
    <row r="328" customFormat="false" ht="12.75" hidden="false" customHeight="false" outlineLevel="0" collapsed="false">
      <c r="A328" s="9" t="s">
        <v>88</v>
      </c>
      <c r="B328" s="9" t="s">
        <v>90</v>
      </c>
      <c r="C328" s="9" t="s">
        <v>17</v>
      </c>
      <c r="D328" s="10" t="n">
        <v>34</v>
      </c>
      <c r="E328" s="11" t="n">
        <f aca="false">D328/28</f>
        <v>1.21428571428571</v>
      </c>
    </row>
    <row r="329" customFormat="false" ht="12.75" hidden="false" customHeight="false" outlineLevel="0" collapsed="false">
      <c r="A329" s="9" t="s">
        <v>88</v>
      </c>
      <c r="B329" s="9" t="s">
        <v>90</v>
      </c>
      <c r="C329" s="9" t="s">
        <v>25</v>
      </c>
      <c r="D329" s="10" t="n">
        <v>18</v>
      </c>
      <c r="E329" s="11" t="n">
        <f aca="false">D329/28</f>
        <v>0.642857142857143</v>
      </c>
    </row>
    <row r="330" customFormat="false" ht="12.75" hidden="false" customHeight="false" outlineLevel="0" collapsed="false">
      <c r="A330" s="9" t="s">
        <v>88</v>
      </c>
      <c r="B330" s="9" t="s">
        <v>90</v>
      </c>
      <c r="C330" s="9" t="s">
        <v>8</v>
      </c>
      <c r="D330" s="10" t="n">
        <v>23</v>
      </c>
      <c r="E330" s="11" t="n">
        <f aca="false">D330/28</f>
        <v>0.821428571428571</v>
      </c>
    </row>
    <row r="331" customFormat="false" ht="12.75" hidden="false" customHeight="false" outlineLevel="0" collapsed="false">
      <c r="A331" s="9" t="s">
        <v>88</v>
      </c>
      <c r="B331" s="9" t="s">
        <v>90</v>
      </c>
      <c r="C331" s="9" t="s">
        <v>9</v>
      </c>
      <c r="D331" s="10" t="n">
        <v>35</v>
      </c>
      <c r="E331" s="11" t="n">
        <f aca="false">D331/28</f>
        <v>1.25</v>
      </c>
    </row>
    <row r="332" customFormat="false" ht="12.75" hidden="false" customHeight="false" outlineLevel="0" collapsed="false">
      <c r="A332" s="9" t="s">
        <v>88</v>
      </c>
      <c r="B332" s="9" t="s">
        <v>90</v>
      </c>
      <c r="C332" s="9" t="s">
        <v>16</v>
      </c>
      <c r="D332" s="10" t="n">
        <v>24</v>
      </c>
      <c r="E332" s="11" t="n">
        <f aca="false">D332/28</f>
        <v>0.857142857142857</v>
      </c>
    </row>
    <row r="333" customFormat="false" ht="12.75" hidden="false" customHeight="false" outlineLevel="0" collapsed="false">
      <c r="A333" s="9" t="s">
        <v>88</v>
      </c>
      <c r="B333" s="9" t="s">
        <v>90</v>
      </c>
      <c r="C333" s="9" t="s">
        <v>19</v>
      </c>
      <c r="D333" s="10" t="n">
        <v>47</v>
      </c>
      <c r="E333" s="11" t="n">
        <f aca="false">D333/28</f>
        <v>1.67857142857143</v>
      </c>
    </row>
    <row r="334" customFormat="false" ht="12.75" hidden="false" customHeight="false" outlineLevel="0" collapsed="false">
      <c r="A334" s="9" t="s">
        <v>88</v>
      </c>
      <c r="B334" s="9" t="s">
        <v>91</v>
      </c>
      <c r="C334" s="9" t="s">
        <v>9</v>
      </c>
      <c r="D334" s="10" t="n">
        <v>15</v>
      </c>
      <c r="E334" s="11" t="n">
        <f aca="false">D334/28</f>
        <v>0.535714285714286</v>
      </c>
    </row>
    <row r="335" customFormat="false" ht="12.75" hidden="false" customHeight="false" outlineLevel="0" collapsed="false">
      <c r="A335" s="9" t="s">
        <v>88</v>
      </c>
      <c r="B335" s="9" t="s">
        <v>92</v>
      </c>
      <c r="C335" s="9" t="s">
        <v>22</v>
      </c>
      <c r="D335" s="10" t="n">
        <v>28</v>
      </c>
      <c r="E335" s="11" t="n">
        <f aca="false">D335/28</f>
        <v>1</v>
      </c>
    </row>
    <row r="336" customFormat="false" ht="12.75" hidden="false" customHeight="false" outlineLevel="0" collapsed="false">
      <c r="A336" s="9" t="s">
        <v>88</v>
      </c>
      <c r="B336" s="9" t="s">
        <v>92</v>
      </c>
      <c r="C336" s="9" t="s">
        <v>15</v>
      </c>
      <c r="D336" s="10" t="n">
        <v>70</v>
      </c>
      <c r="E336" s="11" t="n">
        <f aca="false">D336/28</f>
        <v>2.5</v>
      </c>
    </row>
    <row r="337" customFormat="false" ht="12.75" hidden="false" customHeight="false" outlineLevel="0" collapsed="false">
      <c r="A337" s="9" t="s">
        <v>88</v>
      </c>
      <c r="B337" s="9" t="s">
        <v>92</v>
      </c>
      <c r="C337" s="9" t="s">
        <v>9</v>
      </c>
      <c r="D337" s="10" t="n">
        <v>20</v>
      </c>
      <c r="E337" s="11" t="n">
        <f aca="false">D337/28</f>
        <v>0.714285714285714</v>
      </c>
    </row>
    <row r="338" customFormat="false" ht="12.75" hidden="false" customHeight="false" outlineLevel="0" collapsed="false">
      <c r="A338" s="9" t="s">
        <v>88</v>
      </c>
      <c r="B338" s="9" t="s">
        <v>92</v>
      </c>
      <c r="C338" s="9" t="s">
        <v>16</v>
      </c>
      <c r="D338" s="10" t="n">
        <v>49</v>
      </c>
      <c r="E338" s="11" t="n">
        <f aca="false">D338/28</f>
        <v>1.75</v>
      </c>
    </row>
    <row r="339" customFormat="false" ht="12.75" hidden="false" customHeight="false" outlineLevel="0" collapsed="false">
      <c r="A339" s="9" t="s">
        <v>88</v>
      </c>
      <c r="B339" s="9" t="s">
        <v>92</v>
      </c>
      <c r="C339" s="9" t="s">
        <v>17</v>
      </c>
      <c r="D339" s="10" t="n">
        <v>16</v>
      </c>
      <c r="E339" s="11" t="n">
        <f aca="false">D339/28</f>
        <v>0.571428571428571</v>
      </c>
    </row>
    <row r="340" customFormat="false" ht="12.75" hidden="false" customHeight="false" outlineLevel="0" collapsed="false">
      <c r="A340" s="9" t="s">
        <v>88</v>
      </c>
      <c r="B340" s="9" t="s">
        <v>92</v>
      </c>
      <c r="C340" s="9" t="s">
        <v>8</v>
      </c>
      <c r="D340" s="10" t="n">
        <v>15</v>
      </c>
      <c r="E340" s="11" t="n">
        <f aca="false">D340/28</f>
        <v>0.535714285714286</v>
      </c>
    </row>
    <row r="341" customFormat="false" ht="12.75" hidden="false" customHeight="false" outlineLevel="0" collapsed="false">
      <c r="A341" s="9" t="s">
        <v>88</v>
      </c>
      <c r="B341" s="9" t="s">
        <v>88</v>
      </c>
      <c r="C341" s="9" t="s">
        <v>16</v>
      </c>
      <c r="D341" s="10" t="n">
        <v>130</v>
      </c>
      <c r="E341" s="11" t="n">
        <f aca="false">D341/28</f>
        <v>4.64285714285714</v>
      </c>
    </row>
    <row r="342" customFormat="false" ht="12.75" hidden="false" customHeight="false" outlineLevel="0" collapsed="false">
      <c r="A342" s="9" t="s">
        <v>88</v>
      </c>
      <c r="B342" s="9" t="s">
        <v>88</v>
      </c>
      <c r="C342" s="9" t="s">
        <v>25</v>
      </c>
      <c r="D342" s="10" t="n">
        <v>52</v>
      </c>
      <c r="E342" s="11" t="n">
        <f aca="false">D342/28</f>
        <v>1.85714285714286</v>
      </c>
    </row>
    <row r="343" customFormat="false" ht="12.75" hidden="false" customHeight="false" outlineLevel="0" collapsed="false">
      <c r="A343" s="9" t="s">
        <v>88</v>
      </c>
      <c r="B343" s="9" t="s">
        <v>88</v>
      </c>
      <c r="C343" s="9" t="s">
        <v>9</v>
      </c>
      <c r="D343" s="10" t="n">
        <v>39</v>
      </c>
      <c r="E343" s="11" t="n">
        <f aca="false">D343/28</f>
        <v>1.39285714285714</v>
      </c>
    </row>
    <row r="344" customFormat="false" ht="12.75" hidden="false" customHeight="false" outlineLevel="0" collapsed="false">
      <c r="A344" s="9" t="s">
        <v>88</v>
      </c>
      <c r="B344" s="9" t="s">
        <v>88</v>
      </c>
      <c r="C344" s="9" t="s">
        <v>22</v>
      </c>
      <c r="D344" s="10" t="n">
        <v>16</v>
      </c>
      <c r="E344" s="11" t="n">
        <f aca="false">D344/28</f>
        <v>0.571428571428571</v>
      </c>
    </row>
    <row r="345" customFormat="false" ht="12.75" hidden="false" customHeight="false" outlineLevel="0" collapsed="false">
      <c r="A345" s="9" t="s">
        <v>88</v>
      </c>
      <c r="B345" s="9" t="s">
        <v>88</v>
      </c>
      <c r="C345" s="9" t="s">
        <v>17</v>
      </c>
      <c r="D345" s="10" t="n">
        <v>14</v>
      </c>
      <c r="E345" s="11" t="n">
        <f aca="false">D345/28</f>
        <v>0.5</v>
      </c>
    </row>
    <row r="346" customFormat="false" ht="12.75" hidden="false" customHeight="false" outlineLevel="0" collapsed="false">
      <c r="A346" s="12" t="s">
        <v>88</v>
      </c>
      <c r="B346" s="12" t="s">
        <v>93</v>
      </c>
      <c r="C346" s="12" t="s">
        <v>19</v>
      </c>
      <c r="D346" s="13"/>
      <c r="E346" s="14" t="n">
        <v>1</v>
      </c>
    </row>
    <row r="347" customFormat="false" ht="12.75" hidden="false" customHeight="false" outlineLevel="0" collapsed="false">
      <c r="A347" s="9" t="s">
        <v>88</v>
      </c>
      <c r="B347" s="9" t="s">
        <v>94</v>
      </c>
      <c r="C347" s="9" t="s">
        <v>17</v>
      </c>
      <c r="D347" s="10" t="n">
        <v>16</v>
      </c>
      <c r="E347" s="11" t="n">
        <f aca="false">D347/28</f>
        <v>0.571428571428571</v>
      </c>
    </row>
    <row r="348" customFormat="false" ht="12.75" hidden="false" customHeight="false" outlineLevel="0" collapsed="false">
      <c r="A348" s="9" t="s">
        <v>88</v>
      </c>
      <c r="B348" s="9" t="s">
        <v>94</v>
      </c>
      <c r="C348" s="9" t="s">
        <v>22</v>
      </c>
      <c r="D348" s="10" t="n">
        <v>14</v>
      </c>
      <c r="E348" s="11" t="n">
        <f aca="false">D348/28</f>
        <v>0.5</v>
      </c>
    </row>
    <row r="349" customFormat="false" ht="12.75" hidden="false" customHeight="false" outlineLevel="0" collapsed="false">
      <c r="A349" s="9" t="s">
        <v>88</v>
      </c>
      <c r="B349" s="9" t="s">
        <v>94</v>
      </c>
      <c r="C349" s="9" t="s">
        <v>16</v>
      </c>
      <c r="D349" s="10" t="n">
        <v>30</v>
      </c>
      <c r="E349" s="11" t="n">
        <f aca="false">D349/28</f>
        <v>1.07142857142857</v>
      </c>
    </row>
    <row r="350" customFormat="false" ht="12.75" hidden="false" customHeight="false" outlineLevel="0" collapsed="false">
      <c r="A350" s="12" t="s">
        <v>88</v>
      </c>
      <c r="B350" s="12" t="s">
        <v>94</v>
      </c>
      <c r="C350" s="12" t="s">
        <v>19</v>
      </c>
      <c r="D350" s="13"/>
      <c r="E350" s="14" t="n">
        <v>1</v>
      </c>
    </row>
    <row r="351" customFormat="false" ht="12.75" hidden="false" customHeight="false" outlineLevel="0" collapsed="false">
      <c r="A351" s="9" t="s">
        <v>88</v>
      </c>
      <c r="B351" s="9" t="s">
        <v>95</v>
      </c>
      <c r="C351" s="9" t="s">
        <v>16</v>
      </c>
      <c r="D351" s="10" t="n">
        <v>15</v>
      </c>
      <c r="E351" s="11" t="n">
        <f aca="false">D351/28</f>
        <v>0.535714285714286</v>
      </c>
    </row>
    <row r="352" customFormat="false" ht="12.75" hidden="false" customHeight="false" outlineLevel="0" collapsed="false">
      <c r="A352" s="9" t="s">
        <v>88</v>
      </c>
      <c r="B352" s="9" t="s">
        <v>95</v>
      </c>
      <c r="C352" s="9" t="s">
        <v>9</v>
      </c>
      <c r="D352" s="10" t="n">
        <v>24</v>
      </c>
      <c r="E352" s="11" t="n">
        <f aca="false">D352/28</f>
        <v>0.857142857142857</v>
      </c>
    </row>
    <row r="353" customFormat="false" ht="12.75" hidden="false" customHeight="false" outlineLevel="0" collapsed="false">
      <c r="A353" s="9" t="s">
        <v>88</v>
      </c>
      <c r="B353" s="9" t="s">
        <v>95</v>
      </c>
      <c r="C353" s="9" t="s">
        <v>25</v>
      </c>
      <c r="D353" s="10" t="n">
        <v>23</v>
      </c>
      <c r="E353" s="11" t="n">
        <f aca="false">D353/28</f>
        <v>0.821428571428571</v>
      </c>
    </row>
    <row r="354" customFormat="false" ht="12.75" hidden="false" customHeight="false" outlineLevel="0" collapsed="false">
      <c r="A354" s="9" t="s">
        <v>88</v>
      </c>
      <c r="B354" s="9" t="s">
        <v>95</v>
      </c>
      <c r="C354" s="9" t="s">
        <v>22</v>
      </c>
      <c r="D354" s="10" t="n">
        <v>18</v>
      </c>
      <c r="E354" s="11" t="n">
        <f aca="false">D354/28</f>
        <v>0.642857142857143</v>
      </c>
    </row>
    <row r="355" customFormat="false" ht="12.75" hidden="false" customHeight="false" outlineLevel="0" collapsed="false">
      <c r="A355" s="9" t="s">
        <v>88</v>
      </c>
      <c r="B355" s="9" t="s">
        <v>96</v>
      </c>
      <c r="C355" s="9" t="s">
        <v>19</v>
      </c>
      <c r="D355" s="10" t="n">
        <v>30</v>
      </c>
      <c r="E355" s="11" t="n">
        <f aca="false">D355/28</f>
        <v>1.07142857142857</v>
      </c>
    </row>
    <row r="356" customFormat="false" ht="12.75" hidden="false" customHeight="false" outlineLevel="0" collapsed="false">
      <c r="A356" s="9" t="s">
        <v>88</v>
      </c>
      <c r="B356" s="9" t="s">
        <v>96</v>
      </c>
      <c r="C356" s="9" t="s">
        <v>17</v>
      </c>
      <c r="D356" s="10" t="n">
        <v>32</v>
      </c>
      <c r="E356" s="11" t="n">
        <f aca="false">D356/28</f>
        <v>1.14285714285714</v>
      </c>
    </row>
    <row r="357" customFormat="false" ht="12.75" hidden="false" customHeight="false" outlineLevel="0" collapsed="false">
      <c r="A357" s="9" t="s">
        <v>88</v>
      </c>
      <c r="B357" s="9" t="s">
        <v>96</v>
      </c>
      <c r="C357" s="9" t="s">
        <v>22</v>
      </c>
      <c r="D357" s="10" t="n">
        <v>20</v>
      </c>
      <c r="E357" s="11" t="n">
        <f aca="false">D357/28</f>
        <v>0.714285714285714</v>
      </c>
    </row>
    <row r="358" customFormat="false" ht="12.75" hidden="false" customHeight="false" outlineLevel="0" collapsed="false">
      <c r="A358" s="9" t="s">
        <v>97</v>
      </c>
      <c r="B358" s="9" t="s">
        <v>97</v>
      </c>
      <c r="C358" s="9" t="s">
        <v>17</v>
      </c>
      <c r="D358" s="10" t="n">
        <v>34</v>
      </c>
      <c r="E358" s="11" t="n">
        <f aca="false">D358/28</f>
        <v>1.21428571428571</v>
      </c>
    </row>
    <row r="359" customFormat="false" ht="12.75" hidden="false" customHeight="false" outlineLevel="0" collapsed="false">
      <c r="A359" s="12" t="s">
        <v>97</v>
      </c>
      <c r="B359" s="12" t="s">
        <v>97</v>
      </c>
      <c r="C359" s="12" t="s">
        <v>8</v>
      </c>
      <c r="D359" s="13"/>
      <c r="E359" s="14" t="n">
        <v>3</v>
      </c>
    </row>
    <row r="360" customFormat="false" ht="12.75" hidden="false" customHeight="false" outlineLevel="0" collapsed="false">
      <c r="A360" s="9" t="s">
        <v>97</v>
      </c>
      <c r="B360" s="9" t="s">
        <v>97</v>
      </c>
      <c r="C360" s="9" t="s">
        <v>9</v>
      </c>
      <c r="D360" s="10" t="n">
        <v>34</v>
      </c>
      <c r="E360" s="11" t="n">
        <f aca="false">D360/28</f>
        <v>1.21428571428571</v>
      </c>
    </row>
    <row r="361" customFormat="false" ht="12.75" hidden="false" customHeight="false" outlineLevel="0" collapsed="false">
      <c r="A361" s="9" t="s">
        <v>97</v>
      </c>
      <c r="B361" s="9" t="s">
        <v>97</v>
      </c>
      <c r="C361" s="9" t="s">
        <v>19</v>
      </c>
      <c r="D361" s="10" t="n">
        <v>55</v>
      </c>
      <c r="E361" s="11" t="n">
        <f aca="false">D361/28</f>
        <v>1.96428571428571</v>
      </c>
    </row>
    <row r="362" customFormat="false" ht="12.75" hidden="false" customHeight="false" outlineLevel="0" collapsed="false">
      <c r="A362" s="9" t="s">
        <v>98</v>
      </c>
      <c r="B362" s="9" t="s">
        <v>98</v>
      </c>
      <c r="C362" s="9" t="s">
        <v>22</v>
      </c>
      <c r="D362" s="10" t="n">
        <f aca="false">18+12</f>
        <v>30</v>
      </c>
      <c r="E362" s="11" t="n">
        <f aca="false">D362/28</f>
        <v>1.07142857142857</v>
      </c>
    </row>
    <row r="363" customFormat="false" ht="12.75" hidden="false" customHeight="false" outlineLevel="0" collapsed="false">
      <c r="A363" s="9" t="s">
        <v>98</v>
      </c>
      <c r="B363" s="9" t="s">
        <v>98</v>
      </c>
      <c r="C363" s="9" t="s">
        <v>9</v>
      </c>
      <c r="D363" s="10" t="n">
        <f aca="false">38+10</f>
        <v>48</v>
      </c>
      <c r="E363" s="11" t="n">
        <f aca="false">D363/28</f>
        <v>1.71428571428571</v>
      </c>
    </row>
    <row r="364" customFormat="false" ht="12.75" hidden="false" customHeight="false" outlineLevel="0" collapsed="false">
      <c r="A364" s="9" t="s">
        <v>98</v>
      </c>
      <c r="B364" s="9" t="s">
        <v>98</v>
      </c>
      <c r="C364" s="9" t="s">
        <v>16</v>
      </c>
      <c r="D364" s="10" t="n">
        <f aca="false">37+20</f>
        <v>57</v>
      </c>
      <c r="E364" s="11" t="n">
        <f aca="false">D364/28</f>
        <v>2.03571428571429</v>
      </c>
    </row>
    <row r="365" customFormat="false" ht="12.75" hidden="false" customHeight="false" outlineLevel="0" collapsed="false">
      <c r="A365" s="9" t="s">
        <v>98</v>
      </c>
      <c r="B365" s="9" t="s">
        <v>98</v>
      </c>
      <c r="C365" s="9" t="s">
        <v>25</v>
      </c>
      <c r="D365" s="10" t="n">
        <f aca="false">30+10</f>
        <v>40</v>
      </c>
      <c r="E365" s="11" t="n">
        <f aca="false">D365/28</f>
        <v>1.42857142857143</v>
      </c>
    </row>
    <row r="366" customFormat="false" ht="12.75" hidden="false" customHeight="false" outlineLevel="0" collapsed="false">
      <c r="A366" s="9" t="s">
        <v>98</v>
      </c>
      <c r="B366" s="9" t="s">
        <v>99</v>
      </c>
      <c r="C366" s="9" t="s">
        <v>16</v>
      </c>
      <c r="D366" s="10" t="n">
        <v>22</v>
      </c>
      <c r="E366" s="11" t="n">
        <f aca="false">D366/28</f>
        <v>0.785714285714286</v>
      </c>
    </row>
    <row r="367" customFormat="false" ht="12.75" hidden="false" customHeight="false" outlineLevel="0" collapsed="false">
      <c r="A367" s="9" t="s">
        <v>98</v>
      </c>
      <c r="B367" s="9" t="s">
        <v>100</v>
      </c>
      <c r="C367" s="9" t="s">
        <v>16</v>
      </c>
      <c r="D367" s="10" t="n">
        <f aca="false">30+28+9</f>
        <v>67</v>
      </c>
      <c r="E367" s="11" t="n">
        <f aca="false">D367/28</f>
        <v>2.39285714285714</v>
      </c>
    </row>
    <row r="368" customFormat="false" ht="12.75" hidden="false" customHeight="false" outlineLevel="0" collapsed="false">
      <c r="A368" s="9" t="s">
        <v>98</v>
      </c>
      <c r="B368" s="9" t="s">
        <v>100</v>
      </c>
      <c r="C368" s="9" t="s">
        <v>8</v>
      </c>
      <c r="D368" s="10" t="n">
        <f aca="false">10+6</f>
        <v>16</v>
      </c>
      <c r="E368" s="11" t="n">
        <f aca="false">D368/28</f>
        <v>0.571428571428571</v>
      </c>
    </row>
    <row r="369" customFormat="false" ht="12.75" hidden="false" customHeight="false" outlineLevel="0" collapsed="false">
      <c r="A369" s="9" t="s">
        <v>98</v>
      </c>
      <c r="B369" s="9" t="s">
        <v>100</v>
      </c>
      <c r="C369" s="9" t="s">
        <v>17</v>
      </c>
      <c r="D369" s="10" t="n">
        <f aca="false">22+4+22</f>
        <v>48</v>
      </c>
      <c r="E369" s="11" t="n">
        <f aca="false">D369/28</f>
        <v>1.71428571428571</v>
      </c>
    </row>
    <row r="370" customFormat="false" ht="12.75" hidden="false" customHeight="false" outlineLevel="0" collapsed="false">
      <c r="A370" s="9" t="s">
        <v>98</v>
      </c>
      <c r="B370" s="9" t="s">
        <v>100</v>
      </c>
      <c r="C370" s="9" t="s">
        <v>19</v>
      </c>
      <c r="D370" s="10" t="n">
        <f aca="false">15+24</f>
        <v>39</v>
      </c>
      <c r="E370" s="11" t="n">
        <f aca="false">D370/28</f>
        <v>1.39285714285714</v>
      </c>
    </row>
    <row r="371" customFormat="false" ht="12.75" hidden="false" customHeight="false" outlineLevel="0" collapsed="false">
      <c r="A371" s="9" t="s">
        <v>98</v>
      </c>
      <c r="B371" s="9" t="s">
        <v>100</v>
      </c>
      <c r="C371" s="9" t="s">
        <v>20</v>
      </c>
      <c r="D371" s="10" t="n">
        <f aca="false">6+6+16</f>
        <v>28</v>
      </c>
      <c r="E371" s="11" t="n">
        <f aca="false">D371/28</f>
        <v>1</v>
      </c>
    </row>
    <row r="372" customFormat="false" ht="12.75" hidden="false" customHeight="false" outlineLevel="0" collapsed="false">
      <c r="A372" s="9" t="s">
        <v>98</v>
      </c>
      <c r="B372" s="9" t="s">
        <v>100</v>
      </c>
      <c r="C372" s="9" t="s">
        <v>25</v>
      </c>
      <c r="D372" s="10" t="n">
        <f aca="false">13+11+28+11</f>
        <v>63</v>
      </c>
      <c r="E372" s="11" t="n">
        <f aca="false">D372/28</f>
        <v>2.25</v>
      </c>
    </row>
    <row r="373" customFormat="false" ht="12.75" hidden="false" customHeight="false" outlineLevel="0" collapsed="false">
      <c r="A373" s="9" t="s">
        <v>98</v>
      </c>
      <c r="B373" s="9" t="s">
        <v>100</v>
      </c>
      <c r="C373" s="9" t="s">
        <v>9</v>
      </c>
      <c r="D373" s="10" t="n">
        <f aca="false">10+26+11</f>
        <v>47</v>
      </c>
      <c r="E373" s="11" t="n">
        <f aca="false">D373/28</f>
        <v>1.67857142857143</v>
      </c>
    </row>
    <row r="374" customFormat="false" ht="12.75" hidden="false" customHeight="false" outlineLevel="0" collapsed="false">
      <c r="A374" s="9" t="s">
        <v>98</v>
      </c>
      <c r="B374" s="9" t="s">
        <v>100</v>
      </c>
      <c r="C374" s="9" t="s">
        <v>15</v>
      </c>
      <c r="D374" s="10" t="n">
        <f aca="false">20+10+35</f>
        <v>65</v>
      </c>
      <c r="E374" s="11" t="n">
        <f aca="false">D374/28</f>
        <v>2.32142857142857</v>
      </c>
    </row>
    <row r="375" customFormat="false" ht="12.75" hidden="false" customHeight="false" outlineLevel="0" collapsed="false">
      <c r="A375" s="9" t="s">
        <v>101</v>
      </c>
      <c r="B375" s="9" t="s">
        <v>102</v>
      </c>
      <c r="C375" s="9" t="s">
        <v>9</v>
      </c>
      <c r="D375" s="10" t="n">
        <v>21</v>
      </c>
      <c r="E375" s="11" t="n">
        <f aca="false">D375/28</f>
        <v>0.75</v>
      </c>
    </row>
    <row r="376" customFormat="false" ht="12.75" hidden="false" customHeight="false" outlineLevel="0" collapsed="false">
      <c r="A376" s="9" t="s">
        <v>101</v>
      </c>
      <c r="B376" s="9" t="s">
        <v>102</v>
      </c>
      <c r="C376" s="9" t="s">
        <v>25</v>
      </c>
      <c r="D376" s="10" t="n">
        <v>21</v>
      </c>
      <c r="E376" s="11" t="n">
        <f aca="false">D376/28</f>
        <v>0.75</v>
      </c>
    </row>
    <row r="377" customFormat="false" ht="12.75" hidden="false" customHeight="false" outlineLevel="0" collapsed="false">
      <c r="A377" s="9" t="s">
        <v>101</v>
      </c>
      <c r="B377" s="9" t="s">
        <v>102</v>
      </c>
      <c r="C377" s="9" t="s">
        <v>8</v>
      </c>
      <c r="D377" s="10" t="n">
        <v>21</v>
      </c>
      <c r="E377" s="11" t="n">
        <f aca="false">D377/28</f>
        <v>0.75</v>
      </c>
    </row>
    <row r="378" customFormat="false" ht="12.75" hidden="false" customHeight="false" outlineLevel="0" collapsed="false">
      <c r="A378" s="9" t="s">
        <v>101</v>
      </c>
      <c r="B378" s="9" t="s">
        <v>102</v>
      </c>
      <c r="C378" s="9" t="s">
        <v>19</v>
      </c>
      <c r="D378" s="10" t="n">
        <v>16</v>
      </c>
      <c r="E378" s="11" t="n">
        <f aca="false">D378/28</f>
        <v>0.571428571428571</v>
      </c>
    </row>
    <row r="379" customFormat="false" ht="12.75" hidden="false" customHeight="false" outlineLevel="0" collapsed="false">
      <c r="A379" s="9" t="s">
        <v>101</v>
      </c>
      <c r="B379" s="9" t="s">
        <v>103</v>
      </c>
      <c r="C379" s="9" t="s">
        <v>19</v>
      </c>
      <c r="D379" s="10" t="n">
        <v>20</v>
      </c>
      <c r="E379" s="11" t="n">
        <f aca="false">D379/28</f>
        <v>0.714285714285714</v>
      </c>
    </row>
    <row r="380" customFormat="false" ht="12.75" hidden="false" customHeight="false" outlineLevel="0" collapsed="false">
      <c r="A380" s="9" t="s">
        <v>101</v>
      </c>
      <c r="B380" s="9" t="s">
        <v>104</v>
      </c>
      <c r="C380" s="9" t="s">
        <v>8</v>
      </c>
      <c r="D380" s="10" t="n">
        <v>24</v>
      </c>
      <c r="E380" s="11" t="n">
        <f aca="false">D380/28</f>
        <v>0.857142857142857</v>
      </c>
    </row>
    <row r="381" customFormat="false" ht="12.75" hidden="false" customHeight="false" outlineLevel="0" collapsed="false">
      <c r="A381" s="9" t="s">
        <v>101</v>
      </c>
      <c r="B381" s="9" t="s">
        <v>104</v>
      </c>
      <c r="C381" s="9" t="s">
        <v>21</v>
      </c>
      <c r="D381" s="10" t="n">
        <v>43</v>
      </c>
      <c r="E381" s="11" t="n">
        <f aca="false">D381/28</f>
        <v>1.53571428571429</v>
      </c>
    </row>
    <row r="382" customFormat="false" ht="12.75" hidden="false" customHeight="false" outlineLevel="0" collapsed="false">
      <c r="A382" s="12" t="s">
        <v>101</v>
      </c>
      <c r="B382" s="12" t="s">
        <v>104</v>
      </c>
      <c r="C382" s="12" t="s">
        <v>20</v>
      </c>
      <c r="D382" s="10"/>
      <c r="E382" s="11" t="n">
        <v>2</v>
      </c>
    </row>
    <row r="383" customFormat="false" ht="12.75" hidden="false" customHeight="false" outlineLevel="0" collapsed="false">
      <c r="A383" s="9" t="s">
        <v>101</v>
      </c>
      <c r="B383" s="9" t="s">
        <v>101</v>
      </c>
      <c r="C383" s="9" t="s">
        <v>16</v>
      </c>
      <c r="D383" s="10" t="n">
        <v>88</v>
      </c>
      <c r="E383" s="11" t="n">
        <f aca="false">D383/28</f>
        <v>3.14285714285714</v>
      </c>
    </row>
    <row r="384" customFormat="false" ht="12.75" hidden="false" customHeight="false" outlineLevel="0" collapsed="false">
      <c r="A384" s="9" t="s">
        <v>101</v>
      </c>
      <c r="B384" s="9" t="s">
        <v>101</v>
      </c>
      <c r="C384" s="9" t="s">
        <v>9</v>
      </c>
      <c r="D384" s="10" t="n">
        <v>272</v>
      </c>
      <c r="E384" s="11" t="n">
        <f aca="false">D384/28</f>
        <v>9.71428571428571</v>
      </c>
    </row>
    <row r="385" customFormat="false" ht="12.75" hidden="false" customHeight="false" outlineLevel="0" collapsed="false">
      <c r="A385" s="9" t="s">
        <v>101</v>
      </c>
      <c r="B385" s="9" t="s">
        <v>101</v>
      </c>
      <c r="C385" s="9" t="s">
        <v>25</v>
      </c>
      <c r="D385" s="10" t="n">
        <v>118</v>
      </c>
      <c r="E385" s="11" t="n">
        <f aca="false">D385/28</f>
        <v>4.21428571428571</v>
      </c>
    </row>
    <row r="386" customFormat="false" ht="12.75" hidden="false" customHeight="false" outlineLevel="0" collapsed="false">
      <c r="A386" s="9" t="s">
        <v>101</v>
      </c>
      <c r="B386" s="9" t="s">
        <v>101</v>
      </c>
      <c r="C386" s="9" t="s">
        <v>8</v>
      </c>
      <c r="D386" s="10" t="n">
        <v>63</v>
      </c>
      <c r="E386" s="11" t="n">
        <f aca="false">D386/28</f>
        <v>2.25</v>
      </c>
    </row>
    <row r="387" customFormat="false" ht="12.75" hidden="false" customHeight="false" outlineLevel="0" collapsed="false">
      <c r="A387" s="9" t="s">
        <v>101</v>
      </c>
      <c r="B387" s="9" t="s">
        <v>101</v>
      </c>
      <c r="C387" s="9" t="s">
        <v>19</v>
      </c>
      <c r="D387" s="10" t="n">
        <v>366</v>
      </c>
      <c r="E387" s="11" t="n">
        <f aca="false">D387/28</f>
        <v>13.0714285714286</v>
      </c>
    </row>
    <row r="388" customFormat="false" ht="12.75" hidden="false" customHeight="false" outlineLevel="0" collapsed="false">
      <c r="A388" s="9" t="s">
        <v>101</v>
      </c>
      <c r="B388" s="9" t="s">
        <v>101</v>
      </c>
      <c r="C388" s="9" t="s">
        <v>20</v>
      </c>
      <c r="D388" s="10" t="n">
        <v>141</v>
      </c>
      <c r="E388" s="11" t="n">
        <f aca="false">D388/28</f>
        <v>5.03571428571429</v>
      </c>
    </row>
    <row r="389" customFormat="false" ht="12.75" hidden="false" customHeight="false" outlineLevel="0" collapsed="false">
      <c r="A389" s="9" t="s">
        <v>101</v>
      </c>
      <c r="B389" s="9" t="s">
        <v>101</v>
      </c>
      <c r="C389" s="9" t="s">
        <v>105</v>
      </c>
      <c r="D389" s="10" t="n">
        <v>40</v>
      </c>
      <c r="E389" s="11" t="n">
        <f aca="false">D389/28</f>
        <v>1.42857142857143</v>
      </c>
    </row>
    <row r="390" customFormat="false" ht="12.75" hidden="false" customHeight="false" outlineLevel="0" collapsed="false">
      <c r="A390" s="9" t="s">
        <v>101</v>
      </c>
      <c r="B390" s="9" t="s">
        <v>101</v>
      </c>
      <c r="C390" s="9" t="s">
        <v>106</v>
      </c>
      <c r="D390" s="10" t="n">
        <v>23</v>
      </c>
      <c r="E390" s="11" t="n">
        <f aca="false">D390/28</f>
        <v>0.821428571428571</v>
      </c>
    </row>
    <row r="391" customFormat="false" ht="12.75" hidden="false" customHeight="false" outlineLevel="0" collapsed="false">
      <c r="A391" s="9" t="s">
        <v>101</v>
      </c>
      <c r="B391" s="9" t="s">
        <v>101</v>
      </c>
      <c r="C391" s="9" t="s">
        <v>17</v>
      </c>
      <c r="D391" s="10" t="n">
        <v>74</v>
      </c>
      <c r="E391" s="11" t="n">
        <f aca="false">D391/28</f>
        <v>2.64285714285714</v>
      </c>
    </row>
    <row r="392" customFormat="false" ht="12.75" hidden="false" customHeight="false" outlineLevel="0" collapsed="false">
      <c r="A392" s="9" t="s">
        <v>101</v>
      </c>
      <c r="B392" s="9" t="s">
        <v>107</v>
      </c>
      <c r="C392" s="9" t="s">
        <v>9</v>
      </c>
      <c r="D392" s="10" t="n">
        <v>22</v>
      </c>
      <c r="E392" s="11" t="n">
        <f aca="false">D392/28</f>
        <v>0.785714285714286</v>
      </c>
    </row>
    <row r="393" customFormat="false" ht="12.75" hidden="false" customHeight="false" outlineLevel="0" collapsed="false">
      <c r="A393" s="9" t="s">
        <v>101</v>
      </c>
      <c r="B393" s="9" t="s">
        <v>107</v>
      </c>
      <c r="C393" s="9" t="s">
        <v>25</v>
      </c>
      <c r="D393" s="10" t="n">
        <v>22</v>
      </c>
      <c r="E393" s="11" t="n">
        <f aca="false">D393/28</f>
        <v>0.785714285714286</v>
      </c>
    </row>
    <row r="394" customFormat="false" ht="12.75" hidden="false" customHeight="false" outlineLevel="0" collapsed="false">
      <c r="A394" s="9" t="s">
        <v>101</v>
      </c>
      <c r="B394" s="9" t="s">
        <v>107</v>
      </c>
      <c r="C394" s="9" t="s">
        <v>8</v>
      </c>
      <c r="D394" s="10" t="n">
        <f aca="false">21+15</f>
        <v>36</v>
      </c>
      <c r="E394" s="11" t="n">
        <f aca="false">D394/28</f>
        <v>1.28571428571429</v>
      </c>
    </row>
    <row r="395" customFormat="false" ht="12.75" hidden="false" customHeight="false" outlineLevel="0" collapsed="false">
      <c r="A395" s="9" t="s">
        <v>101</v>
      </c>
      <c r="B395" s="9" t="s">
        <v>108</v>
      </c>
      <c r="C395" s="9" t="s">
        <v>9</v>
      </c>
      <c r="D395" s="10" t="n">
        <v>14</v>
      </c>
      <c r="E395" s="11" t="n">
        <f aca="false">D395/28</f>
        <v>0.5</v>
      </c>
    </row>
    <row r="396" customFormat="false" ht="12.75" hidden="false" customHeight="false" outlineLevel="0" collapsed="false">
      <c r="A396" s="9" t="s">
        <v>101</v>
      </c>
      <c r="B396" s="9" t="s">
        <v>108</v>
      </c>
      <c r="C396" s="9" t="s">
        <v>25</v>
      </c>
      <c r="D396" s="10" t="n">
        <v>14</v>
      </c>
      <c r="E396" s="11" t="n">
        <f aca="false">D396/28</f>
        <v>0.5</v>
      </c>
    </row>
    <row r="397" customFormat="false" ht="12.75" hidden="false" customHeight="false" outlineLevel="0" collapsed="false">
      <c r="A397" s="9" t="s">
        <v>101</v>
      </c>
      <c r="B397" s="9" t="s">
        <v>109</v>
      </c>
      <c r="C397" s="9" t="s">
        <v>15</v>
      </c>
      <c r="D397" s="10" t="n">
        <v>20</v>
      </c>
      <c r="E397" s="11" t="n">
        <f aca="false">D397/28</f>
        <v>0.714285714285714</v>
      </c>
    </row>
    <row r="398" customFormat="false" ht="12.75" hidden="false" customHeight="false" outlineLevel="0" collapsed="false">
      <c r="A398" s="9" t="s">
        <v>101</v>
      </c>
      <c r="B398" s="9" t="s">
        <v>109</v>
      </c>
      <c r="C398" s="9" t="s">
        <v>16</v>
      </c>
      <c r="D398" s="10" t="n">
        <v>30</v>
      </c>
      <c r="E398" s="11" t="n">
        <f aca="false">D398/28</f>
        <v>1.07142857142857</v>
      </c>
    </row>
    <row r="399" customFormat="false" ht="12.75" hidden="false" customHeight="false" outlineLevel="0" collapsed="false">
      <c r="A399" s="9" t="s">
        <v>101</v>
      </c>
      <c r="B399" s="9" t="s">
        <v>109</v>
      </c>
      <c r="C399" s="9" t="s">
        <v>9</v>
      </c>
      <c r="D399" s="10" t="n">
        <v>14</v>
      </c>
      <c r="E399" s="11" t="n">
        <f aca="false">D399/28</f>
        <v>0.5</v>
      </c>
    </row>
    <row r="400" customFormat="false" ht="12.75" hidden="false" customHeight="false" outlineLevel="0" collapsed="false">
      <c r="A400" s="9" t="s">
        <v>101</v>
      </c>
      <c r="B400" s="9" t="s">
        <v>109</v>
      </c>
      <c r="C400" s="9" t="s">
        <v>8</v>
      </c>
      <c r="D400" s="10" t="n">
        <v>45</v>
      </c>
      <c r="E400" s="11" t="n">
        <f aca="false">D400/28</f>
        <v>1.60714285714286</v>
      </c>
    </row>
    <row r="401" customFormat="false" ht="12.75" hidden="false" customHeight="false" outlineLevel="0" collapsed="false">
      <c r="A401" s="9" t="s">
        <v>101</v>
      </c>
      <c r="B401" s="9" t="s">
        <v>109</v>
      </c>
      <c r="C401" s="9" t="s">
        <v>19</v>
      </c>
      <c r="D401" s="10" t="n">
        <v>43</v>
      </c>
      <c r="E401" s="11" t="n">
        <f aca="false">D401/28</f>
        <v>1.53571428571429</v>
      </c>
    </row>
    <row r="402" customFormat="false" ht="12.75" hidden="false" customHeight="false" outlineLevel="0" collapsed="false">
      <c r="A402" s="9" t="s">
        <v>101</v>
      </c>
      <c r="B402" s="9" t="s">
        <v>110</v>
      </c>
      <c r="C402" s="9" t="s">
        <v>16</v>
      </c>
      <c r="D402" s="10" t="n">
        <v>21</v>
      </c>
      <c r="E402" s="11" t="n">
        <f aca="false">D402/28</f>
        <v>0.75</v>
      </c>
    </row>
    <row r="403" customFormat="false" ht="12.75" hidden="false" customHeight="false" outlineLevel="0" collapsed="false">
      <c r="A403" s="9" t="s">
        <v>111</v>
      </c>
      <c r="B403" s="9" t="s">
        <v>112</v>
      </c>
      <c r="C403" s="9" t="s">
        <v>19</v>
      </c>
      <c r="D403" s="10" t="n">
        <v>104</v>
      </c>
      <c r="E403" s="11" t="n">
        <f aca="false">D403/28</f>
        <v>3.71428571428571</v>
      </c>
    </row>
    <row r="404" customFormat="false" ht="12.75" hidden="false" customHeight="false" outlineLevel="0" collapsed="false">
      <c r="A404" s="9" t="s">
        <v>111</v>
      </c>
      <c r="B404" s="9" t="s">
        <v>112</v>
      </c>
      <c r="C404" s="9" t="s">
        <v>25</v>
      </c>
      <c r="D404" s="10" t="n">
        <v>20</v>
      </c>
      <c r="E404" s="11" t="n">
        <f aca="false">D404/28</f>
        <v>0.714285714285714</v>
      </c>
    </row>
    <row r="405" customFormat="false" ht="12.75" hidden="false" customHeight="false" outlineLevel="0" collapsed="false">
      <c r="A405" s="9" t="s">
        <v>111</v>
      </c>
      <c r="B405" s="9" t="s">
        <v>112</v>
      </c>
      <c r="C405" s="9" t="s">
        <v>8</v>
      </c>
      <c r="D405" s="10" t="n">
        <v>24</v>
      </c>
      <c r="E405" s="11" t="n">
        <f aca="false">D405/28</f>
        <v>0.857142857142857</v>
      </c>
    </row>
    <row r="406" customFormat="false" ht="12.75" hidden="false" customHeight="false" outlineLevel="0" collapsed="false">
      <c r="A406" s="9" t="s">
        <v>111</v>
      </c>
      <c r="B406" s="9" t="s">
        <v>113</v>
      </c>
      <c r="C406" s="9" t="s">
        <v>19</v>
      </c>
      <c r="D406" s="10" t="n">
        <v>23</v>
      </c>
      <c r="E406" s="11" t="n">
        <f aca="false">D406/28</f>
        <v>0.821428571428571</v>
      </c>
    </row>
    <row r="407" customFormat="false" ht="12.75" hidden="false" customHeight="false" outlineLevel="0" collapsed="false">
      <c r="A407" s="9" t="s">
        <v>111</v>
      </c>
      <c r="B407" s="9" t="s">
        <v>114</v>
      </c>
      <c r="C407" s="9" t="s">
        <v>19</v>
      </c>
      <c r="D407" s="10" t="n">
        <v>20</v>
      </c>
      <c r="E407" s="11" t="n">
        <f aca="false">D407/28</f>
        <v>0.714285714285714</v>
      </c>
    </row>
    <row r="408" customFormat="false" ht="12.75" hidden="false" customHeight="false" outlineLevel="0" collapsed="false">
      <c r="A408" s="9" t="s">
        <v>111</v>
      </c>
      <c r="B408" s="9" t="s">
        <v>115</v>
      </c>
      <c r="C408" s="9" t="s">
        <v>19</v>
      </c>
      <c r="D408" s="10" t="n">
        <v>22</v>
      </c>
      <c r="E408" s="11" t="n">
        <f aca="false">D408/28</f>
        <v>0.785714285714286</v>
      </c>
    </row>
    <row r="409" customFormat="false" ht="12.75" hidden="false" customHeight="false" outlineLevel="0" collapsed="false">
      <c r="A409" s="9" t="s">
        <v>116</v>
      </c>
      <c r="B409" s="9" t="s">
        <v>117</v>
      </c>
      <c r="C409" s="9" t="s">
        <v>19</v>
      </c>
      <c r="D409" s="10" t="n">
        <v>138</v>
      </c>
      <c r="E409" s="11" t="n">
        <f aca="false">D409/28</f>
        <v>4.92857142857143</v>
      </c>
    </row>
    <row r="410" customFormat="false" ht="12.75" hidden="false" customHeight="false" outlineLevel="0" collapsed="false">
      <c r="A410" s="9" t="s">
        <v>116</v>
      </c>
      <c r="B410" s="9" t="s">
        <v>117</v>
      </c>
      <c r="C410" s="9" t="s">
        <v>25</v>
      </c>
      <c r="D410" s="10" t="n">
        <v>46</v>
      </c>
      <c r="E410" s="11" t="n">
        <f aca="false">D410/28</f>
        <v>1.64285714285714</v>
      </c>
    </row>
    <row r="411" customFormat="false" ht="12.75" hidden="false" customHeight="false" outlineLevel="0" collapsed="false">
      <c r="A411" s="9" t="s">
        <v>116</v>
      </c>
      <c r="B411" s="9" t="s">
        <v>117</v>
      </c>
      <c r="C411" s="9" t="s">
        <v>17</v>
      </c>
      <c r="D411" s="10" t="n">
        <v>44</v>
      </c>
      <c r="E411" s="11" t="n">
        <f aca="false">D411/28</f>
        <v>1.57142857142857</v>
      </c>
    </row>
    <row r="412" customFormat="false" ht="12.75" hidden="false" customHeight="false" outlineLevel="0" collapsed="false">
      <c r="A412" s="9" t="s">
        <v>116</v>
      </c>
      <c r="B412" s="9" t="s">
        <v>117</v>
      </c>
      <c r="C412" s="9" t="s">
        <v>8</v>
      </c>
      <c r="D412" s="10" t="n">
        <v>41</v>
      </c>
      <c r="E412" s="11" t="n">
        <f aca="false">D412/28</f>
        <v>1.46428571428571</v>
      </c>
    </row>
    <row r="413" customFormat="false" ht="12.75" hidden="false" customHeight="false" outlineLevel="0" collapsed="false">
      <c r="A413" s="9" t="s">
        <v>116</v>
      </c>
      <c r="B413" s="9" t="s">
        <v>117</v>
      </c>
      <c r="C413" s="9" t="s">
        <v>15</v>
      </c>
      <c r="D413" s="10" t="n">
        <v>45</v>
      </c>
      <c r="E413" s="11" t="n">
        <f aca="false">D413/28</f>
        <v>1.60714285714286</v>
      </c>
    </row>
    <row r="414" customFormat="false" ht="12.75" hidden="false" customHeight="false" outlineLevel="0" collapsed="false">
      <c r="A414" s="9" t="s">
        <v>116</v>
      </c>
      <c r="B414" s="9" t="s">
        <v>118</v>
      </c>
      <c r="C414" s="9" t="s">
        <v>25</v>
      </c>
      <c r="D414" s="10" t="n">
        <v>56</v>
      </c>
      <c r="E414" s="11" t="n">
        <f aca="false">D414/28</f>
        <v>2</v>
      </c>
    </row>
    <row r="415" customFormat="false" ht="12.75" hidden="false" customHeight="false" outlineLevel="0" collapsed="false">
      <c r="A415" s="9" t="s">
        <v>116</v>
      </c>
      <c r="B415" s="9" t="s">
        <v>118</v>
      </c>
      <c r="C415" s="9" t="s">
        <v>9</v>
      </c>
      <c r="D415" s="10" t="n">
        <v>69</v>
      </c>
      <c r="E415" s="11" t="n">
        <f aca="false">D415/28</f>
        <v>2.46428571428571</v>
      </c>
    </row>
    <row r="416" customFormat="false" ht="12.75" hidden="false" customHeight="false" outlineLevel="0" collapsed="false">
      <c r="A416" s="9" t="s">
        <v>116</v>
      </c>
      <c r="B416" s="9" t="s">
        <v>118</v>
      </c>
      <c r="C416" s="9" t="s">
        <v>16</v>
      </c>
      <c r="D416" s="10" t="n">
        <v>56</v>
      </c>
      <c r="E416" s="11" t="n">
        <f aca="false">D416/28</f>
        <v>2</v>
      </c>
    </row>
    <row r="417" customFormat="false" ht="12.75" hidden="false" customHeight="false" outlineLevel="0" collapsed="false">
      <c r="A417" s="9" t="s">
        <v>116</v>
      </c>
      <c r="B417" s="9" t="s">
        <v>118</v>
      </c>
      <c r="C417" s="9" t="s">
        <v>17</v>
      </c>
      <c r="D417" s="10" t="n">
        <v>84</v>
      </c>
      <c r="E417" s="11" t="n">
        <f aca="false">D417/28</f>
        <v>3</v>
      </c>
    </row>
    <row r="418" customFormat="false" ht="12.75" hidden="false" customHeight="false" outlineLevel="0" collapsed="false">
      <c r="A418" s="9" t="s">
        <v>116</v>
      </c>
      <c r="B418" s="9" t="s">
        <v>118</v>
      </c>
      <c r="C418" s="9" t="s">
        <v>15</v>
      </c>
      <c r="D418" s="10" t="n">
        <v>75</v>
      </c>
      <c r="E418" s="11" t="n">
        <f aca="false">D418/28</f>
        <v>2.67857142857143</v>
      </c>
    </row>
    <row r="419" customFormat="false" ht="12.75" hidden="false" customHeight="false" outlineLevel="0" collapsed="false">
      <c r="A419" s="9" t="s">
        <v>116</v>
      </c>
      <c r="B419" s="9" t="s">
        <v>119</v>
      </c>
      <c r="C419" s="9" t="s">
        <v>25</v>
      </c>
      <c r="D419" s="10" t="n">
        <v>79</v>
      </c>
      <c r="E419" s="11" t="n">
        <f aca="false">D419/28</f>
        <v>2.82142857142857</v>
      </c>
    </row>
    <row r="420" customFormat="false" ht="12.75" hidden="false" customHeight="false" outlineLevel="0" collapsed="false">
      <c r="A420" s="9" t="s">
        <v>116</v>
      </c>
      <c r="B420" s="9" t="s">
        <v>119</v>
      </c>
      <c r="C420" s="9" t="s">
        <v>8</v>
      </c>
      <c r="D420" s="10" t="n">
        <v>57</v>
      </c>
      <c r="E420" s="11" t="n">
        <f aca="false">D420/28</f>
        <v>2.03571428571429</v>
      </c>
    </row>
    <row r="421" customFormat="false" ht="12.75" hidden="false" customHeight="false" outlineLevel="0" collapsed="false">
      <c r="A421" s="9" t="s">
        <v>116</v>
      </c>
      <c r="B421" s="9" t="s">
        <v>119</v>
      </c>
      <c r="C421" s="9" t="s">
        <v>19</v>
      </c>
      <c r="D421" s="10" t="n">
        <v>65</v>
      </c>
      <c r="E421" s="11" t="n">
        <f aca="false">D421/28</f>
        <v>2.32142857142857</v>
      </c>
    </row>
    <row r="422" customFormat="false" ht="12.75" hidden="false" customHeight="false" outlineLevel="0" collapsed="false">
      <c r="A422" s="9" t="s">
        <v>116</v>
      </c>
      <c r="B422" s="9" t="s">
        <v>119</v>
      </c>
      <c r="C422" s="9" t="s">
        <v>9</v>
      </c>
      <c r="D422" s="10" t="n">
        <v>42</v>
      </c>
      <c r="E422" s="11" t="n">
        <f aca="false">D422/28</f>
        <v>1.5</v>
      </c>
    </row>
    <row r="423" customFormat="false" ht="12.75" hidden="false" customHeight="false" outlineLevel="0" collapsed="false">
      <c r="A423" s="9" t="s">
        <v>116</v>
      </c>
      <c r="B423" s="9" t="s">
        <v>120</v>
      </c>
      <c r="C423" s="9" t="s">
        <v>9</v>
      </c>
      <c r="D423" s="10" t="n">
        <v>110</v>
      </c>
      <c r="E423" s="11" t="n">
        <f aca="false">D423/28</f>
        <v>3.92857142857143</v>
      </c>
    </row>
    <row r="424" customFormat="false" ht="12.75" hidden="false" customHeight="false" outlineLevel="0" collapsed="false">
      <c r="A424" s="9" t="s">
        <v>116</v>
      </c>
      <c r="B424" s="9" t="s">
        <v>120</v>
      </c>
      <c r="C424" s="9" t="s">
        <v>25</v>
      </c>
      <c r="D424" s="10" t="n">
        <v>136</v>
      </c>
      <c r="E424" s="11" t="n">
        <f aca="false">D424/28</f>
        <v>4.85714285714286</v>
      </c>
    </row>
    <row r="425" customFormat="false" ht="12.75" hidden="false" customHeight="false" outlineLevel="0" collapsed="false">
      <c r="A425" s="9" t="s">
        <v>116</v>
      </c>
      <c r="B425" s="9" t="s">
        <v>120</v>
      </c>
      <c r="C425" s="9" t="s">
        <v>19</v>
      </c>
      <c r="D425" s="10" t="n">
        <v>348</v>
      </c>
      <c r="E425" s="11" t="n">
        <f aca="false">D425/28</f>
        <v>12.4285714285714</v>
      </c>
    </row>
    <row r="426" customFormat="false" ht="12.75" hidden="false" customHeight="false" outlineLevel="0" collapsed="false">
      <c r="A426" s="9" t="s">
        <v>116</v>
      </c>
      <c r="B426" s="9" t="s">
        <v>120</v>
      </c>
      <c r="C426" s="9" t="s">
        <v>15</v>
      </c>
      <c r="D426" s="10" t="n">
        <v>90</v>
      </c>
      <c r="E426" s="11" t="n">
        <f aca="false">D426/28</f>
        <v>3.21428571428571</v>
      </c>
    </row>
    <row r="427" customFormat="false" ht="12.75" hidden="false" customHeight="false" outlineLevel="0" collapsed="false">
      <c r="A427" s="9" t="s">
        <v>116</v>
      </c>
      <c r="B427" s="9" t="s">
        <v>120</v>
      </c>
      <c r="C427" s="9" t="s">
        <v>16</v>
      </c>
      <c r="D427" s="10" t="n">
        <v>60</v>
      </c>
      <c r="E427" s="11" t="n">
        <f aca="false">D427/28</f>
        <v>2.14285714285714</v>
      </c>
    </row>
    <row r="428" customFormat="false" ht="12.75" hidden="false" customHeight="false" outlineLevel="0" collapsed="false">
      <c r="A428" s="9" t="s">
        <v>116</v>
      </c>
      <c r="B428" s="9" t="s">
        <v>120</v>
      </c>
      <c r="C428" s="9" t="s">
        <v>22</v>
      </c>
      <c r="D428" s="10" t="n">
        <v>150</v>
      </c>
      <c r="E428" s="11" t="n">
        <f aca="false">D428/28</f>
        <v>5.35714285714286</v>
      </c>
    </row>
    <row r="429" customFormat="false" ht="12.75" hidden="false" customHeight="false" outlineLevel="0" collapsed="false">
      <c r="A429" s="9" t="s">
        <v>116</v>
      </c>
      <c r="B429" s="9" t="s">
        <v>120</v>
      </c>
      <c r="C429" s="9" t="s">
        <v>8</v>
      </c>
      <c r="D429" s="10" t="n">
        <v>100</v>
      </c>
      <c r="E429" s="11" t="n">
        <f aca="false">D429/28</f>
        <v>3.57142857142857</v>
      </c>
    </row>
    <row r="430" customFormat="false" ht="12.75" hidden="false" customHeight="false" outlineLevel="0" collapsed="false">
      <c r="A430" s="9" t="s">
        <v>116</v>
      </c>
      <c r="B430" s="9" t="s">
        <v>120</v>
      </c>
      <c r="C430" s="9" t="s">
        <v>17</v>
      </c>
      <c r="D430" s="10" t="n">
        <v>74</v>
      </c>
      <c r="E430" s="11" t="n">
        <f aca="false">D430/28</f>
        <v>2.64285714285714</v>
      </c>
    </row>
    <row r="431" customFormat="false" ht="12.75" hidden="false" customHeight="false" outlineLevel="0" collapsed="false">
      <c r="A431" s="9" t="s">
        <v>116</v>
      </c>
      <c r="B431" s="9" t="s">
        <v>121</v>
      </c>
      <c r="C431" s="9" t="s">
        <v>19</v>
      </c>
      <c r="D431" s="10" t="n">
        <v>706</v>
      </c>
      <c r="E431" s="11" t="n">
        <f aca="false">D431/28</f>
        <v>25.2142857142857</v>
      </c>
    </row>
    <row r="432" customFormat="false" ht="12.75" hidden="false" customHeight="false" outlineLevel="0" collapsed="false">
      <c r="A432" s="9" t="s">
        <v>116</v>
      </c>
      <c r="B432" s="9" t="s">
        <v>121</v>
      </c>
      <c r="C432" s="9" t="s">
        <v>15</v>
      </c>
      <c r="D432" s="10" t="n">
        <v>482</v>
      </c>
      <c r="E432" s="11" t="n">
        <f aca="false">D432/28</f>
        <v>17.2142857142857</v>
      </c>
    </row>
    <row r="433" customFormat="false" ht="12.75" hidden="false" customHeight="false" outlineLevel="0" collapsed="false">
      <c r="A433" s="9" t="s">
        <v>116</v>
      </c>
      <c r="B433" s="9" t="s">
        <v>121</v>
      </c>
      <c r="C433" s="9" t="s">
        <v>16</v>
      </c>
      <c r="D433" s="10" t="n">
        <v>367</v>
      </c>
      <c r="E433" s="11" t="n">
        <f aca="false">D433/28</f>
        <v>13.1071428571429</v>
      </c>
    </row>
    <row r="434" customFormat="false" ht="12.75" hidden="false" customHeight="false" outlineLevel="0" collapsed="false">
      <c r="A434" s="9" t="s">
        <v>116</v>
      </c>
      <c r="B434" s="9" t="s">
        <v>121</v>
      </c>
      <c r="C434" s="9" t="s">
        <v>22</v>
      </c>
      <c r="D434" s="10" t="n">
        <v>150</v>
      </c>
      <c r="E434" s="11" t="n">
        <f aca="false">D434/28</f>
        <v>5.35714285714286</v>
      </c>
    </row>
    <row r="435" customFormat="false" ht="12.75" hidden="false" customHeight="false" outlineLevel="0" collapsed="false">
      <c r="A435" s="9" t="s">
        <v>116</v>
      </c>
      <c r="B435" s="9" t="s">
        <v>121</v>
      </c>
      <c r="C435" s="9" t="s">
        <v>17</v>
      </c>
      <c r="D435" s="10" t="n">
        <v>258</v>
      </c>
      <c r="E435" s="11" t="n">
        <f aca="false">D435/28</f>
        <v>9.21428571428571</v>
      </c>
    </row>
    <row r="436" customFormat="false" ht="12.75" hidden="false" customHeight="false" outlineLevel="0" collapsed="false">
      <c r="A436" s="9" t="s">
        <v>116</v>
      </c>
      <c r="B436" s="9" t="s">
        <v>121</v>
      </c>
      <c r="C436" s="9" t="s">
        <v>21</v>
      </c>
      <c r="D436" s="10" t="n">
        <v>208</v>
      </c>
      <c r="E436" s="11" t="n">
        <f aca="false">D436/28</f>
        <v>7.42857142857143</v>
      </c>
    </row>
    <row r="437" customFormat="false" ht="12.75" hidden="false" customHeight="false" outlineLevel="0" collapsed="false">
      <c r="A437" s="9" t="s">
        <v>116</v>
      </c>
      <c r="B437" s="9" t="s">
        <v>122</v>
      </c>
      <c r="C437" s="9" t="s">
        <v>19</v>
      </c>
      <c r="D437" s="10" t="n">
        <v>104</v>
      </c>
      <c r="E437" s="11" t="n">
        <f aca="false">D437/28</f>
        <v>3.71428571428571</v>
      </c>
    </row>
    <row r="438" customFormat="false" ht="12.75" hidden="false" customHeight="false" outlineLevel="0" collapsed="false">
      <c r="A438" s="9" t="s">
        <v>116</v>
      </c>
      <c r="B438" s="9" t="s">
        <v>123</v>
      </c>
      <c r="C438" s="9" t="s">
        <v>25</v>
      </c>
      <c r="D438" s="10" t="n">
        <v>72</v>
      </c>
      <c r="E438" s="11" t="n">
        <f aca="false">D438/28</f>
        <v>2.57142857142857</v>
      </c>
    </row>
    <row r="439" customFormat="false" ht="12.75" hidden="false" customHeight="false" outlineLevel="0" collapsed="false">
      <c r="A439" s="9" t="s">
        <v>116</v>
      </c>
      <c r="B439" s="9" t="s">
        <v>123</v>
      </c>
      <c r="C439" s="9" t="s">
        <v>17</v>
      </c>
      <c r="D439" s="10" t="n">
        <v>104</v>
      </c>
      <c r="E439" s="11" t="n">
        <f aca="false">D439/28</f>
        <v>3.71428571428571</v>
      </c>
    </row>
    <row r="440" customFormat="false" ht="12.75" hidden="false" customHeight="false" outlineLevel="0" collapsed="false">
      <c r="A440" s="9" t="s">
        <v>116</v>
      </c>
      <c r="B440" s="9" t="s">
        <v>123</v>
      </c>
      <c r="C440" s="9" t="s">
        <v>15</v>
      </c>
      <c r="D440" s="10" t="n">
        <v>185</v>
      </c>
      <c r="E440" s="11" t="n">
        <f aca="false">D440/28</f>
        <v>6.60714285714286</v>
      </c>
    </row>
    <row r="441" customFormat="false" ht="12.75" hidden="false" customHeight="false" outlineLevel="0" collapsed="false">
      <c r="A441" s="9" t="s">
        <v>116</v>
      </c>
      <c r="B441" s="9" t="s">
        <v>123</v>
      </c>
      <c r="C441" s="9" t="s">
        <v>9</v>
      </c>
      <c r="D441" s="10" t="n">
        <v>58</v>
      </c>
      <c r="E441" s="11" t="n">
        <f aca="false">D441/28</f>
        <v>2.07142857142857</v>
      </c>
    </row>
    <row r="442" customFormat="false" ht="12.75" hidden="false" customHeight="false" outlineLevel="0" collapsed="false">
      <c r="A442" s="9" t="s">
        <v>116</v>
      </c>
      <c r="B442" s="9" t="s">
        <v>123</v>
      </c>
      <c r="C442" s="9" t="s">
        <v>16</v>
      </c>
      <c r="D442" s="10" t="n">
        <v>49</v>
      </c>
      <c r="E442" s="11" t="n">
        <f aca="false">D442/28</f>
        <v>1.75</v>
      </c>
    </row>
    <row r="443" customFormat="false" ht="12.75" hidden="false" customHeight="false" outlineLevel="0" collapsed="false">
      <c r="A443" s="9" t="s">
        <v>116</v>
      </c>
      <c r="B443" s="9" t="s">
        <v>123</v>
      </c>
      <c r="C443" s="9" t="s">
        <v>19</v>
      </c>
      <c r="D443" s="10" t="n">
        <v>181</v>
      </c>
      <c r="E443" s="11" t="n">
        <f aca="false">D443/28</f>
        <v>6.46428571428571</v>
      </c>
    </row>
    <row r="444" customFormat="false" ht="12.75" hidden="false" customHeight="false" outlineLevel="0" collapsed="false">
      <c r="A444" s="9" t="s">
        <v>116</v>
      </c>
      <c r="B444" s="9" t="s">
        <v>123</v>
      </c>
      <c r="C444" s="9" t="s">
        <v>21</v>
      </c>
      <c r="D444" s="10" t="n">
        <v>79</v>
      </c>
      <c r="E444" s="11" t="n">
        <f aca="false">D444/28</f>
        <v>2.82142857142857</v>
      </c>
    </row>
    <row r="445" customFormat="false" ht="12.75" hidden="false" customHeight="false" outlineLevel="0" collapsed="false">
      <c r="A445" s="9" t="s">
        <v>116</v>
      </c>
      <c r="B445" s="9" t="s">
        <v>123</v>
      </c>
      <c r="C445" s="9" t="s">
        <v>22</v>
      </c>
      <c r="D445" s="10" t="n">
        <v>71</v>
      </c>
      <c r="E445" s="11" t="n">
        <f aca="false">D445/28</f>
        <v>2.53571428571429</v>
      </c>
    </row>
    <row r="446" customFormat="false" ht="12.75" hidden="false" customHeight="false" outlineLevel="0" collapsed="false">
      <c r="A446" s="9" t="s">
        <v>116</v>
      </c>
      <c r="B446" s="9" t="s">
        <v>124</v>
      </c>
      <c r="C446" s="9" t="s">
        <v>15</v>
      </c>
      <c r="D446" s="10" t="n">
        <v>90</v>
      </c>
      <c r="E446" s="11" t="n">
        <f aca="false">D446/28</f>
        <v>3.21428571428571</v>
      </c>
    </row>
    <row r="447" customFormat="false" ht="12.75" hidden="false" customHeight="false" outlineLevel="0" collapsed="false">
      <c r="A447" s="9" t="s">
        <v>116</v>
      </c>
      <c r="B447" s="9" t="s">
        <v>124</v>
      </c>
      <c r="C447" s="9" t="s">
        <v>9</v>
      </c>
      <c r="D447" s="10" t="n">
        <v>61</v>
      </c>
      <c r="E447" s="11" t="n">
        <f aca="false">D447/28</f>
        <v>2.17857142857143</v>
      </c>
    </row>
    <row r="448" customFormat="false" ht="12.75" hidden="false" customHeight="false" outlineLevel="0" collapsed="false">
      <c r="A448" s="9" t="s">
        <v>116</v>
      </c>
      <c r="B448" s="9" t="s">
        <v>124</v>
      </c>
      <c r="C448" s="9" t="s">
        <v>19</v>
      </c>
      <c r="D448" s="10" t="n">
        <v>240</v>
      </c>
      <c r="E448" s="11" t="n">
        <f aca="false">D448/28</f>
        <v>8.57142857142857</v>
      </c>
    </row>
    <row r="449" customFormat="false" ht="12.75" hidden="false" customHeight="false" outlineLevel="0" collapsed="false">
      <c r="A449" s="9" t="s">
        <v>116</v>
      </c>
      <c r="B449" s="9" t="s">
        <v>124</v>
      </c>
      <c r="C449" s="9" t="s">
        <v>17</v>
      </c>
      <c r="D449" s="10" t="n">
        <v>122</v>
      </c>
      <c r="E449" s="11" t="n">
        <f aca="false">D449/28</f>
        <v>4.35714285714286</v>
      </c>
    </row>
    <row r="450" customFormat="false" ht="12.75" hidden="false" customHeight="false" outlineLevel="0" collapsed="false">
      <c r="A450" s="9" t="s">
        <v>116</v>
      </c>
      <c r="B450" s="9" t="s">
        <v>124</v>
      </c>
      <c r="C450" s="9" t="s">
        <v>25</v>
      </c>
      <c r="D450" s="10" t="n">
        <v>56</v>
      </c>
      <c r="E450" s="11" t="n">
        <f aca="false">D450/28</f>
        <v>2</v>
      </c>
    </row>
    <row r="451" customFormat="false" ht="12.75" hidden="false" customHeight="false" outlineLevel="0" collapsed="false">
      <c r="A451" s="9" t="s">
        <v>116</v>
      </c>
      <c r="B451" s="9" t="s">
        <v>124</v>
      </c>
      <c r="C451" s="9" t="s">
        <v>24</v>
      </c>
      <c r="D451" s="10" t="n">
        <v>91</v>
      </c>
      <c r="E451" s="11" t="n">
        <f aca="false">D451/28</f>
        <v>3.25</v>
      </c>
    </row>
    <row r="452" customFormat="false" ht="12.75" hidden="false" customHeight="false" outlineLevel="0" collapsed="false">
      <c r="A452" s="9" t="s">
        <v>116</v>
      </c>
      <c r="B452" s="9" t="s">
        <v>125</v>
      </c>
      <c r="C452" s="9" t="s">
        <v>25</v>
      </c>
      <c r="D452" s="10" t="n">
        <v>70</v>
      </c>
      <c r="E452" s="11" t="n">
        <f aca="false">D452/28</f>
        <v>2.5</v>
      </c>
    </row>
    <row r="453" customFormat="false" ht="12.75" hidden="false" customHeight="false" outlineLevel="0" collapsed="false">
      <c r="A453" s="9" t="s">
        <v>116</v>
      </c>
      <c r="B453" s="9" t="s">
        <v>125</v>
      </c>
      <c r="C453" s="9" t="s">
        <v>19</v>
      </c>
      <c r="D453" s="10" t="n">
        <v>153</v>
      </c>
      <c r="E453" s="11" t="n">
        <f aca="false">D453/28</f>
        <v>5.46428571428571</v>
      </c>
    </row>
    <row r="454" customFormat="false" ht="12.75" hidden="false" customHeight="false" outlineLevel="0" collapsed="false">
      <c r="A454" s="9" t="s">
        <v>126</v>
      </c>
      <c r="B454" s="9" t="s">
        <v>126</v>
      </c>
      <c r="C454" s="9" t="s">
        <v>19</v>
      </c>
      <c r="D454" s="10" t="n">
        <v>177</v>
      </c>
      <c r="E454" s="11" t="n">
        <f aca="false">D454/28</f>
        <v>6.32142857142857</v>
      </c>
    </row>
    <row r="455" customFormat="false" ht="12.75" hidden="false" customHeight="false" outlineLevel="0" collapsed="false">
      <c r="A455" s="9" t="s">
        <v>126</v>
      </c>
      <c r="B455" s="9" t="s">
        <v>126</v>
      </c>
      <c r="C455" s="9" t="s">
        <v>9</v>
      </c>
      <c r="D455" s="10" t="n">
        <v>140</v>
      </c>
      <c r="E455" s="11" t="n">
        <f aca="false">D455/28</f>
        <v>5</v>
      </c>
    </row>
    <row r="456" customFormat="false" ht="12.75" hidden="false" customHeight="false" outlineLevel="0" collapsed="false">
      <c r="A456" s="9" t="s">
        <v>126</v>
      </c>
      <c r="B456" s="9" t="s">
        <v>126</v>
      </c>
      <c r="C456" s="9" t="s">
        <v>22</v>
      </c>
      <c r="D456" s="10" t="n">
        <v>81</v>
      </c>
      <c r="E456" s="11" t="n">
        <f aca="false">D456/28</f>
        <v>2.89285714285714</v>
      </c>
    </row>
    <row r="457" customFormat="false" ht="12.75" hidden="false" customHeight="false" outlineLevel="0" collapsed="false">
      <c r="A457" s="9" t="s">
        <v>126</v>
      </c>
      <c r="B457" s="9" t="s">
        <v>126</v>
      </c>
      <c r="C457" s="9" t="s">
        <v>25</v>
      </c>
      <c r="D457" s="10" t="n">
        <v>85</v>
      </c>
      <c r="E457" s="11" t="n">
        <f aca="false">D457/28</f>
        <v>3.03571428571429</v>
      </c>
    </row>
    <row r="458" customFormat="false" ht="12.75" hidden="false" customHeight="false" outlineLevel="0" collapsed="false">
      <c r="A458" s="9" t="s">
        <v>126</v>
      </c>
      <c r="B458" s="9" t="s">
        <v>126</v>
      </c>
      <c r="C458" s="9" t="s">
        <v>17</v>
      </c>
      <c r="D458" s="10" t="n">
        <v>36</v>
      </c>
      <c r="E458" s="11" t="n">
        <f aca="false">D458/28</f>
        <v>1.28571428571429</v>
      </c>
    </row>
    <row r="459" customFormat="false" ht="12.75" hidden="false" customHeight="false" outlineLevel="0" collapsed="false">
      <c r="A459" s="9" t="s">
        <v>126</v>
      </c>
      <c r="B459" s="9" t="s">
        <v>126</v>
      </c>
      <c r="C459" s="9" t="s">
        <v>24</v>
      </c>
      <c r="D459" s="10" t="n">
        <v>46</v>
      </c>
      <c r="E459" s="11" t="n">
        <f aca="false">D459/28</f>
        <v>1.64285714285714</v>
      </c>
    </row>
    <row r="460" customFormat="false" ht="12.75" hidden="false" customHeight="false" outlineLevel="0" collapsed="false">
      <c r="A460" s="9" t="s">
        <v>126</v>
      </c>
      <c r="B460" s="9" t="s">
        <v>126</v>
      </c>
      <c r="C460" s="9" t="s">
        <v>8</v>
      </c>
      <c r="D460" s="10" t="n">
        <f aca="false">27+27</f>
        <v>54</v>
      </c>
      <c r="E460" s="11" t="n">
        <f aca="false">D460/28</f>
        <v>1.92857142857143</v>
      </c>
    </row>
    <row r="461" customFormat="false" ht="12.75" hidden="false" customHeight="false" outlineLevel="0" collapsed="false">
      <c r="A461" s="9" t="s">
        <v>126</v>
      </c>
      <c r="B461" s="9" t="s">
        <v>126</v>
      </c>
      <c r="C461" s="9" t="s">
        <v>15</v>
      </c>
      <c r="D461" s="10" t="n">
        <v>33</v>
      </c>
      <c r="E461" s="11" t="n">
        <f aca="false">D461/28</f>
        <v>1.17857142857143</v>
      </c>
    </row>
    <row r="462" customFormat="false" ht="12.75" hidden="false" customHeight="false" outlineLevel="0" collapsed="false">
      <c r="A462" s="9" t="s">
        <v>127</v>
      </c>
      <c r="B462" s="9" t="s">
        <v>127</v>
      </c>
      <c r="C462" s="9" t="s">
        <v>19</v>
      </c>
      <c r="D462" s="10" t="n">
        <f aca="false">9+18+15+30+14</f>
        <v>86</v>
      </c>
      <c r="E462" s="11" t="n">
        <f aca="false">D462/28</f>
        <v>3.07142857142857</v>
      </c>
    </row>
    <row r="463" customFormat="false" ht="12.75" hidden="false" customHeight="false" outlineLevel="0" collapsed="false">
      <c r="A463" s="12" t="s">
        <v>127</v>
      </c>
      <c r="B463" s="12" t="s">
        <v>127</v>
      </c>
      <c r="C463" s="12" t="s">
        <v>15</v>
      </c>
      <c r="D463" s="13"/>
      <c r="E463" s="14" t="n">
        <v>7</v>
      </c>
    </row>
    <row r="464" customFormat="false" ht="12.75" hidden="false" customHeight="false" outlineLevel="0" collapsed="false">
      <c r="A464" s="9" t="s">
        <v>127</v>
      </c>
      <c r="B464" s="9" t="s">
        <v>127</v>
      </c>
      <c r="C464" s="9" t="s">
        <v>16</v>
      </c>
      <c r="D464" s="10" t="n">
        <f aca="false">7+20+19+34+60</f>
        <v>140</v>
      </c>
      <c r="E464" s="11" t="n">
        <f aca="false">D464/28</f>
        <v>5</v>
      </c>
    </row>
    <row r="465" customFormat="false" ht="12.75" hidden="false" customHeight="false" outlineLevel="0" collapsed="false">
      <c r="A465" s="9" t="s">
        <v>127</v>
      </c>
      <c r="B465" s="9" t="s">
        <v>127</v>
      </c>
      <c r="C465" s="9" t="s">
        <v>17</v>
      </c>
      <c r="D465" s="10" t="n">
        <v>14</v>
      </c>
      <c r="E465" s="11" t="n">
        <f aca="false">D465/28</f>
        <v>0.5</v>
      </c>
    </row>
    <row r="466" customFormat="false" ht="12.75" hidden="false" customHeight="false" outlineLevel="0" collapsed="false">
      <c r="A466" s="9" t="s">
        <v>127</v>
      </c>
      <c r="B466" s="9" t="s">
        <v>127</v>
      </c>
      <c r="C466" s="9" t="s">
        <v>24</v>
      </c>
      <c r="D466" s="10" t="n">
        <v>20</v>
      </c>
      <c r="E466" s="11" t="n">
        <f aca="false">D466/28</f>
        <v>0.714285714285714</v>
      </c>
    </row>
    <row r="467" customFormat="false" ht="12.75" hidden="false" customHeight="false" outlineLevel="0" collapsed="false">
      <c r="A467" s="9" t="s">
        <v>127</v>
      </c>
      <c r="B467" s="9" t="s">
        <v>127</v>
      </c>
      <c r="C467" s="9" t="s">
        <v>9</v>
      </c>
      <c r="D467" s="10" t="n">
        <v>76</v>
      </c>
      <c r="E467" s="11" t="n">
        <f aca="false">D467/28</f>
        <v>2.71428571428571</v>
      </c>
    </row>
    <row r="468" customFormat="false" ht="12.75" hidden="false" customHeight="false" outlineLevel="0" collapsed="false">
      <c r="A468" s="9" t="s">
        <v>127</v>
      </c>
      <c r="B468" s="9" t="s">
        <v>127</v>
      </c>
      <c r="C468" s="9" t="s">
        <v>25</v>
      </c>
      <c r="D468" s="10" t="n">
        <v>98</v>
      </c>
      <c r="E468" s="11" t="n">
        <f aca="false">D468/28</f>
        <v>3.5</v>
      </c>
    </row>
    <row r="469" customFormat="false" ht="12.75" hidden="false" customHeight="false" outlineLevel="0" collapsed="false">
      <c r="A469" s="9" t="s">
        <v>127</v>
      </c>
      <c r="B469" s="9" t="s">
        <v>128</v>
      </c>
      <c r="C469" s="9" t="s">
        <v>16</v>
      </c>
      <c r="D469" s="10" t="n">
        <v>26</v>
      </c>
      <c r="E469" s="11" t="n">
        <f aca="false">D469/28</f>
        <v>0.928571428571429</v>
      </c>
    </row>
    <row r="470" customFormat="false" ht="12.75" hidden="false" customHeight="false" outlineLevel="0" collapsed="false">
      <c r="A470" s="9" t="s">
        <v>127</v>
      </c>
      <c r="B470" s="9" t="s">
        <v>129</v>
      </c>
      <c r="C470" s="9" t="s">
        <v>19</v>
      </c>
      <c r="D470" s="10" t="n">
        <v>49</v>
      </c>
      <c r="E470" s="11" t="n">
        <f aca="false">D470/28</f>
        <v>1.75</v>
      </c>
    </row>
    <row r="471" customFormat="false" ht="12.75" hidden="false" customHeight="false" outlineLevel="0" collapsed="false">
      <c r="A471" s="9" t="s">
        <v>127</v>
      </c>
      <c r="B471" s="9" t="s">
        <v>129</v>
      </c>
      <c r="C471" s="9" t="s">
        <v>16</v>
      </c>
      <c r="D471" s="10" t="n">
        <v>18</v>
      </c>
      <c r="E471" s="11" t="n">
        <f aca="false">D471/28</f>
        <v>0.642857142857143</v>
      </c>
    </row>
    <row r="472" customFormat="false" ht="12.75" hidden="false" customHeight="false" outlineLevel="0" collapsed="false">
      <c r="A472" s="9" t="s">
        <v>127</v>
      </c>
      <c r="B472" s="9" t="s">
        <v>130</v>
      </c>
      <c r="C472" s="9" t="s">
        <v>15</v>
      </c>
      <c r="D472" s="10" t="n">
        <v>15</v>
      </c>
      <c r="E472" s="11" t="n">
        <f aca="false">D472/28</f>
        <v>0.535714285714286</v>
      </c>
    </row>
    <row r="473" customFormat="false" ht="12.75" hidden="false" customHeight="false" outlineLevel="0" collapsed="false">
      <c r="A473" s="9" t="s">
        <v>127</v>
      </c>
      <c r="B473" s="9" t="s">
        <v>130</v>
      </c>
      <c r="C473" s="9" t="s">
        <v>19</v>
      </c>
      <c r="D473" s="10" t="n">
        <v>25</v>
      </c>
      <c r="E473" s="11" t="n">
        <f aca="false">D473/28</f>
        <v>0.892857142857143</v>
      </c>
    </row>
    <row r="474" customFormat="false" ht="12.75" hidden="false" customHeight="false" outlineLevel="0" collapsed="false">
      <c r="A474" s="9" t="s">
        <v>127</v>
      </c>
      <c r="B474" s="9" t="s">
        <v>130</v>
      </c>
      <c r="C474" s="9" t="s">
        <v>8</v>
      </c>
      <c r="D474" s="10" t="n">
        <f aca="false">21+19</f>
        <v>40</v>
      </c>
      <c r="E474" s="11" t="n">
        <f aca="false">D474/28</f>
        <v>1.42857142857143</v>
      </c>
    </row>
    <row r="475" customFormat="false" ht="12.75" hidden="false" customHeight="false" outlineLevel="0" collapsed="false">
      <c r="A475" s="9" t="s">
        <v>127</v>
      </c>
      <c r="B475" s="9" t="s">
        <v>130</v>
      </c>
      <c r="C475" s="9" t="s">
        <v>9</v>
      </c>
      <c r="D475" s="10" t="n">
        <v>17</v>
      </c>
      <c r="E475" s="11" t="n">
        <f aca="false">D475/28</f>
        <v>0.607142857142857</v>
      </c>
    </row>
    <row r="476" customFormat="false" ht="12.75" hidden="false" customHeight="false" outlineLevel="0" collapsed="false">
      <c r="A476" s="9" t="s">
        <v>127</v>
      </c>
      <c r="B476" s="9" t="s">
        <v>130</v>
      </c>
      <c r="C476" s="9" t="s">
        <v>25</v>
      </c>
      <c r="D476" s="10" t="n">
        <v>18</v>
      </c>
      <c r="E476" s="11" t="n">
        <f aca="false">D476/28</f>
        <v>0.642857142857143</v>
      </c>
    </row>
    <row r="477" customFormat="false" ht="12.75" hidden="false" customHeight="false" outlineLevel="0" collapsed="false">
      <c r="A477" s="12" t="s">
        <v>131</v>
      </c>
      <c r="B477" s="12" t="s">
        <v>132</v>
      </c>
      <c r="C477" s="12" t="s">
        <v>15</v>
      </c>
      <c r="D477" s="13"/>
      <c r="E477" s="14" t="n">
        <v>1</v>
      </c>
    </row>
    <row r="478" customFormat="false" ht="12.75" hidden="false" customHeight="false" outlineLevel="0" collapsed="false">
      <c r="A478" s="9" t="s">
        <v>131</v>
      </c>
      <c r="B478" s="9" t="s">
        <v>133</v>
      </c>
      <c r="C478" s="9" t="s">
        <v>25</v>
      </c>
      <c r="D478" s="10" t="n">
        <v>26</v>
      </c>
      <c r="E478" s="11" t="n">
        <f aca="false">D478/28</f>
        <v>0.928571428571429</v>
      </c>
    </row>
    <row r="479" customFormat="false" ht="12.75" hidden="false" customHeight="false" outlineLevel="0" collapsed="false">
      <c r="A479" s="9" t="s">
        <v>131</v>
      </c>
      <c r="B479" s="9" t="s">
        <v>133</v>
      </c>
      <c r="C479" s="9" t="s">
        <v>9</v>
      </c>
      <c r="D479" s="10" t="n">
        <v>25</v>
      </c>
      <c r="E479" s="11" t="n">
        <f aca="false">D479/28</f>
        <v>0.892857142857143</v>
      </c>
    </row>
    <row r="480" customFormat="false" ht="12.75" hidden="false" customHeight="false" outlineLevel="0" collapsed="false">
      <c r="A480" s="9" t="s">
        <v>131</v>
      </c>
      <c r="B480" s="9" t="s">
        <v>133</v>
      </c>
      <c r="C480" s="9" t="s">
        <v>19</v>
      </c>
      <c r="D480" s="10" t="n">
        <v>37</v>
      </c>
      <c r="E480" s="11" t="n">
        <f aca="false">D480/28</f>
        <v>1.32142857142857</v>
      </c>
    </row>
    <row r="481" customFormat="false" ht="12.75" hidden="false" customHeight="false" outlineLevel="0" collapsed="false">
      <c r="A481" s="9" t="s">
        <v>131</v>
      </c>
      <c r="B481" s="9" t="s">
        <v>133</v>
      </c>
      <c r="C481" s="9" t="s">
        <v>16</v>
      </c>
      <c r="D481" s="10" t="n">
        <v>22</v>
      </c>
      <c r="E481" s="11" t="n">
        <f aca="false">D481/28</f>
        <v>0.785714285714286</v>
      </c>
    </row>
    <row r="482" customFormat="false" ht="12.75" hidden="false" customHeight="false" outlineLevel="0" collapsed="false">
      <c r="A482" s="9" t="s">
        <v>131</v>
      </c>
      <c r="B482" s="9" t="s">
        <v>134</v>
      </c>
      <c r="C482" s="9" t="s">
        <v>25</v>
      </c>
      <c r="D482" s="10" t="n">
        <v>16</v>
      </c>
      <c r="E482" s="11" t="n">
        <f aca="false">D482/28</f>
        <v>0.571428571428571</v>
      </c>
    </row>
    <row r="483" customFormat="false" ht="12.75" hidden="false" customHeight="false" outlineLevel="0" collapsed="false">
      <c r="A483" s="9" t="s">
        <v>131</v>
      </c>
      <c r="B483" s="9" t="s">
        <v>134</v>
      </c>
      <c r="C483" s="9" t="s">
        <v>24</v>
      </c>
      <c r="D483" s="10" t="n">
        <v>23</v>
      </c>
      <c r="E483" s="11" t="n">
        <f aca="false">D483/28</f>
        <v>0.821428571428571</v>
      </c>
    </row>
    <row r="484" customFormat="false" ht="12.75" hidden="false" customHeight="false" outlineLevel="0" collapsed="false">
      <c r="A484" s="9" t="s">
        <v>131</v>
      </c>
      <c r="B484" s="9" t="s">
        <v>131</v>
      </c>
      <c r="C484" s="9" t="s">
        <v>25</v>
      </c>
      <c r="D484" s="10" t="n">
        <v>44</v>
      </c>
      <c r="E484" s="11" t="n">
        <f aca="false">D484/28</f>
        <v>1.57142857142857</v>
      </c>
    </row>
    <row r="485" customFormat="false" ht="12.75" hidden="false" customHeight="false" outlineLevel="0" collapsed="false">
      <c r="A485" s="9" t="s">
        <v>131</v>
      </c>
      <c r="B485" s="9" t="s">
        <v>131</v>
      </c>
      <c r="C485" s="9" t="s">
        <v>24</v>
      </c>
      <c r="D485" s="10" t="n">
        <v>39</v>
      </c>
      <c r="E485" s="11" t="n">
        <f aca="false">D485/28</f>
        <v>1.39285714285714</v>
      </c>
    </row>
    <row r="486" customFormat="false" ht="12.75" hidden="false" customHeight="false" outlineLevel="0" collapsed="false">
      <c r="A486" s="9" t="s">
        <v>131</v>
      </c>
      <c r="B486" s="9" t="s">
        <v>131</v>
      </c>
      <c r="C486" s="9" t="s">
        <v>9</v>
      </c>
      <c r="D486" s="10" t="n">
        <v>21</v>
      </c>
      <c r="E486" s="11" t="n">
        <f aca="false">D486/28</f>
        <v>0.75</v>
      </c>
    </row>
    <row r="487" customFormat="false" ht="12.75" hidden="false" customHeight="false" outlineLevel="0" collapsed="false">
      <c r="A487" s="9" t="s">
        <v>131</v>
      </c>
      <c r="B487" s="9" t="s">
        <v>135</v>
      </c>
      <c r="C487" s="9" t="s">
        <v>15</v>
      </c>
      <c r="D487" s="10" t="n">
        <v>25</v>
      </c>
      <c r="E487" s="11" t="n">
        <f aca="false">D487/28</f>
        <v>0.892857142857143</v>
      </c>
    </row>
    <row r="488" customFormat="false" ht="12.75" hidden="false" customHeight="false" outlineLevel="0" collapsed="false">
      <c r="A488" s="9" t="s">
        <v>131</v>
      </c>
      <c r="B488" s="9" t="s">
        <v>136</v>
      </c>
      <c r="C488" s="9" t="s">
        <v>16</v>
      </c>
      <c r="D488" s="10" t="n">
        <v>16</v>
      </c>
      <c r="E488" s="11" t="n">
        <f aca="false">D488/28</f>
        <v>0.571428571428571</v>
      </c>
    </row>
    <row r="489" customFormat="false" ht="12.75" hidden="false" customHeight="false" outlineLevel="0" collapsed="false">
      <c r="A489" s="9" t="s">
        <v>131</v>
      </c>
      <c r="B489" s="9" t="s">
        <v>137</v>
      </c>
      <c r="C489" s="9" t="s">
        <v>22</v>
      </c>
      <c r="D489" s="10" t="n">
        <v>14</v>
      </c>
      <c r="E489" s="11" t="n">
        <f aca="false">D489/28</f>
        <v>0.5</v>
      </c>
    </row>
    <row r="490" customFormat="false" ht="12.75" hidden="false" customHeight="false" outlineLevel="0" collapsed="false">
      <c r="A490" s="9" t="s">
        <v>138</v>
      </c>
      <c r="B490" s="9" t="s">
        <v>138</v>
      </c>
      <c r="C490" s="9" t="s">
        <v>20</v>
      </c>
      <c r="D490" s="10" t="n">
        <v>21</v>
      </c>
      <c r="E490" s="11" t="n">
        <f aca="false">D490/28</f>
        <v>0.75</v>
      </c>
      <c r="F490" s="16" t="s">
        <v>139</v>
      </c>
    </row>
    <row r="491" customFormat="false" ht="12.75" hidden="false" customHeight="false" outlineLevel="0" collapsed="false">
      <c r="A491" s="9" t="s">
        <v>138</v>
      </c>
      <c r="B491" s="9" t="s">
        <v>138</v>
      </c>
      <c r="C491" s="9" t="s">
        <v>22</v>
      </c>
      <c r="D491" s="10" t="n">
        <v>18</v>
      </c>
      <c r="E491" s="11" t="n">
        <f aca="false">D491/28</f>
        <v>0.642857142857143</v>
      </c>
    </row>
    <row r="492" customFormat="false" ht="12.75" hidden="false" customHeight="false" outlineLevel="0" collapsed="false">
      <c r="A492" s="12" t="s">
        <v>138</v>
      </c>
      <c r="B492" s="12" t="s">
        <v>138</v>
      </c>
      <c r="C492" s="12" t="s">
        <v>8</v>
      </c>
      <c r="D492" s="13"/>
      <c r="E492" s="14" t="n">
        <v>1</v>
      </c>
    </row>
    <row r="493" customFormat="false" ht="12.75" hidden="false" customHeight="false" outlineLevel="0" collapsed="false">
      <c r="A493" s="9" t="s">
        <v>138</v>
      </c>
      <c r="B493" s="9" t="s">
        <v>140</v>
      </c>
      <c r="C493" s="9" t="s">
        <v>16</v>
      </c>
      <c r="D493" s="10" t="n">
        <v>20</v>
      </c>
      <c r="E493" s="11" t="n">
        <f aca="false">D493/28</f>
        <v>0.714285714285714</v>
      </c>
    </row>
    <row r="494" customFormat="false" ht="12.75" hidden="false" customHeight="false" outlineLevel="0" collapsed="false">
      <c r="A494" s="9" t="s">
        <v>138</v>
      </c>
      <c r="B494" s="9" t="s">
        <v>141</v>
      </c>
      <c r="C494" s="9" t="s">
        <v>19</v>
      </c>
      <c r="D494" s="10" t="n">
        <v>108</v>
      </c>
      <c r="E494" s="11" t="n">
        <f aca="false">D494/28</f>
        <v>3.85714285714286</v>
      </c>
    </row>
    <row r="495" customFormat="false" ht="12.75" hidden="false" customHeight="false" outlineLevel="0" collapsed="false">
      <c r="A495" s="9" t="s">
        <v>138</v>
      </c>
      <c r="B495" s="9" t="s">
        <v>141</v>
      </c>
      <c r="C495" s="9" t="s">
        <v>22</v>
      </c>
      <c r="D495" s="10" t="n">
        <v>44</v>
      </c>
      <c r="E495" s="11" t="n">
        <f aca="false">D495/28</f>
        <v>1.57142857142857</v>
      </c>
    </row>
    <row r="496" customFormat="false" ht="12.75" hidden="false" customHeight="false" outlineLevel="0" collapsed="false">
      <c r="A496" s="9" t="s">
        <v>138</v>
      </c>
      <c r="B496" s="9" t="s">
        <v>141</v>
      </c>
      <c r="C496" s="9" t="s">
        <v>8</v>
      </c>
      <c r="D496" s="10" t="n">
        <f aca="false">30+45</f>
        <v>75</v>
      </c>
      <c r="E496" s="11" t="n">
        <f aca="false">D496/28</f>
        <v>2.67857142857143</v>
      </c>
    </row>
    <row r="497" customFormat="false" ht="12.75" hidden="false" customHeight="false" outlineLevel="0" collapsed="false">
      <c r="A497" s="9" t="s">
        <v>138</v>
      </c>
      <c r="B497" s="9" t="s">
        <v>141</v>
      </c>
      <c r="C497" s="9" t="s">
        <v>25</v>
      </c>
      <c r="D497" s="10" t="n">
        <v>18</v>
      </c>
      <c r="E497" s="11" t="n">
        <f aca="false">D497/28</f>
        <v>0.642857142857143</v>
      </c>
    </row>
    <row r="498" customFormat="false" ht="12.75" hidden="false" customHeight="false" outlineLevel="0" collapsed="false">
      <c r="A498" s="9" t="s">
        <v>138</v>
      </c>
      <c r="B498" s="9" t="s">
        <v>141</v>
      </c>
      <c r="C498" s="9" t="s">
        <v>15</v>
      </c>
      <c r="D498" s="10" t="n">
        <v>15</v>
      </c>
      <c r="E498" s="11" t="n">
        <f aca="false">D498/28</f>
        <v>0.535714285714286</v>
      </c>
    </row>
    <row r="499" customFormat="false" ht="12.75" hidden="false" customHeight="false" outlineLevel="0" collapsed="false">
      <c r="A499" s="9" t="s">
        <v>138</v>
      </c>
      <c r="B499" s="9" t="s">
        <v>142</v>
      </c>
      <c r="C499" s="9" t="s">
        <v>9</v>
      </c>
      <c r="D499" s="10" t="n">
        <v>15</v>
      </c>
      <c r="E499" s="11" t="n">
        <f aca="false">D499/28</f>
        <v>0.535714285714286</v>
      </c>
    </row>
    <row r="500" customFormat="false" ht="12.75" hidden="false" customHeight="false" outlineLevel="0" collapsed="false">
      <c r="A500" s="12" t="s">
        <v>138</v>
      </c>
      <c r="B500" s="12" t="s">
        <v>142</v>
      </c>
      <c r="C500" s="12" t="s">
        <v>22</v>
      </c>
      <c r="D500" s="10"/>
      <c r="E500" s="14" t="n">
        <v>1</v>
      </c>
    </row>
    <row r="501" customFormat="false" ht="12.75" hidden="false" customHeight="false" outlineLevel="0" collapsed="false">
      <c r="A501" s="12" t="s">
        <v>138</v>
      </c>
      <c r="B501" s="12" t="s">
        <v>143</v>
      </c>
      <c r="C501" s="12" t="s">
        <v>19</v>
      </c>
      <c r="D501" s="13"/>
      <c r="E501" s="14" t="n">
        <v>1</v>
      </c>
    </row>
    <row r="502" customFormat="false" ht="12.75" hidden="false" customHeight="false" outlineLevel="0" collapsed="false">
      <c r="A502" s="9" t="s">
        <v>138</v>
      </c>
      <c r="B502" s="9" t="s">
        <v>144</v>
      </c>
      <c r="C502" s="9" t="s">
        <v>9</v>
      </c>
      <c r="D502" s="10" t="n">
        <v>14</v>
      </c>
      <c r="E502" s="11" t="n">
        <f aca="false">D502/28</f>
        <v>0.5</v>
      </c>
    </row>
    <row r="503" customFormat="false" ht="12.75" hidden="false" customHeight="false" outlineLevel="0" collapsed="false">
      <c r="A503" s="9" t="s">
        <v>138</v>
      </c>
      <c r="B503" s="9" t="s">
        <v>144</v>
      </c>
      <c r="C503" s="9" t="s">
        <v>19</v>
      </c>
      <c r="D503" s="10" t="n">
        <v>34</v>
      </c>
      <c r="E503" s="11" t="n">
        <f aca="false">D503/28</f>
        <v>1.21428571428571</v>
      </c>
    </row>
    <row r="504" customFormat="false" ht="12.75" hidden="false" customHeight="false" outlineLevel="0" collapsed="false">
      <c r="A504" s="9" t="s">
        <v>138</v>
      </c>
      <c r="B504" s="9" t="s">
        <v>144</v>
      </c>
      <c r="C504" s="9" t="s">
        <v>21</v>
      </c>
      <c r="D504" s="10" t="n">
        <v>18</v>
      </c>
      <c r="E504" s="11" t="n">
        <f aca="false">D504/28</f>
        <v>0.642857142857143</v>
      </c>
    </row>
    <row r="505" customFormat="false" ht="12.75" hidden="false" customHeight="false" outlineLevel="0" collapsed="false">
      <c r="A505" s="9" t="s">
        <v>138</v>
      </c>
      <c r="B505" s="9" t="s">
        <v>144</v>
      </c>
      <c r="C505" s="9" t="s">
        <v>8</v>
      </c>
      <c r="D505" s="10" t="n">
        <v>15</v>
      </c>
      <c r="E505" s="11" t="n">
        <f aca="false">D505/28</f>
        <v>0.535714285714286</v>
      </c>
    </row>
    <row r="506" customFormat="false" ht="12.75" hidden="false" customHeight="false" outlineLevel="0" collapsed="false">
      <c r="A506" s="9" t="s">
        <v>138</v>
      </c>
      <c r="B506" s="9" t="s">
        <v>144</v>
      </c>
      <c r="C506" s="9" t="s">
        <v>20</v>
      </c>
      <c r="D506" s="10" t="n">
        <v>19</v>
      </c>
      <c r="E506" s="11" t="n">
        <f aca="false">D506/28</f>
        <v>0.678571428571429</v>
      </c>
    </row>
    <row r="507" customFormat="false" ht="12.75" hidden="false" customHeight="false" outlineLevel="0" collapsed="false">
      <c r="A507" s="9" t="s">
        <v>138</v>
      </c>
      <c r="B507" s="9" t="s">
        <v>144</v>
      </c>
      <c r="C507" s="9" t="s">
        <v>22</v>
      </c>
      <c r="D507" s="10" t="n">
        <v>20</v>
      </c>
      <c r="E507" s="11" t="n">
        <f aca="false">D507/28</f>
        <v>0.714285714285714</v>
      </c>
    </row>
    <row r="508" customFormat="false" ht="12.75" hidden="false" customHeight="false" outlineLevel="0" collapsed="false">
      <c r="A508" s="9" t="s">
        <v>138</v>
      </c>
      <c r="B508" s="9" t="s">
        <v>144</v>
      </c>
      <c r="C508" s="9" t="s">
        <v>17</v>
      </c>
      <c r="D508" s="10" t="n">
        <v>28</v>
      </c>
      <c r="E508" s="11" t="n">
        <f aca="false">D508/28</f>
        <v>1</v>
      </c>
    </row>
    <row r="509" customFormat="false" ht="12.75" hidden="false" customHeight="false" outlineLevel="0" collapsed="false">
      <c r="A509" s="9" t="s">
        <v>138</v>
      </c>
      <c r="B509" s="9" t="s">
        <v>144</v>
      </c>
      <c r="C509" s="9" t="s">
        <v>16</v>
      </c>
      <c r="D509" s="10" t="n">
        <v>14</v>
      </c>
      <c r="E509" s="11" t="n">
        <f aca="false">D509/28</f>
        <v>0.5</v>
      </c>
    </row>
    <row r="510" customFormat="false" ht="12.75" hidden="false" customHeight="false" outlineLevel="0" collapsed="false">
      <c r="A510" s="9" t="s">
        <v>145</v>
      </c>
      <c r="B510" s="9" t="s">
        <v>146</v>
      </c>
      <c r="C510" s="9" t="s">
        <v>16</v>
      </c>
      <c r="D510" s="10" t="n">
        <v>23</v>
      </c>
      <c r="E510" s="11" t="n">
        <f aca="false">D510/28</f>
        <v>0.821428571428571</v>
      </c>
    </row>
    <row r="511" customFormat="false" ht="12.75" hidden="false" customHeight="false" outlineLevel="0" collapsed="false">
      <c r="A511" s="9" t="s">
        <v>145</v>
      </c>
      <c r="B511" s="9" t="s">
        <v>146</v>
      </c>
      <c r="C511" s="9" t="s">
        <v>22</v>
      </c>
      <c r="D511" s="10" t="n">
        <v>18</v>
      </c>
      <c r="E511" s="11" t="n">
        <f aca="false">D511/28</f>
        <v>0.642857142857143</v>
      </c>
    </row>
    <row r="512" customFormat="false" ht="12.75" hidden="false" customHeight="false" outlineLevel="0" collapsed="false">
      <c r="A512" s="9" t="s">
        <v>145</v>
      </c>
      <c r="B512" s="9" t="s">
        <v>146</v>
      </c>
      <c r="C512" s="9" t="s">
        <v>19</v>
      </c>
      <c r="D512" s="10" t="n">
        <v>17</v>
      </c>
      <c r="E512" s="11" t="n">
        <f aca="false">D512/28</f>
        <v>0.607142857142857</v>
      </c>
    </row>
    <row r="513" customFormat="false" ht="12.75" hidden="false" customHeight="false" outlineLevel="0" collapsed="false">
      <c r="A513" s="9" t="s">
        <v>145</v>
      </c>
      <c r="B513" s="9" t="s">
        <v>147</v>
      </c>
      <c r="C513" s="9" t="s">
        <v>25</v>
      </c>
      <c r="D513" s="10" t="n">
        <v>26</v>
      </c>
      <c r="E513" s="11" t="n">
        <f aca="false">D513/28</f>
        <v>0.928571428571429</v>
      </c>
    </row>
    <row r="514" customFormat="false" ht="12.75" hidden="false" customHeight="false" outlineLevel="0" collapsed="false">
      <c r="A514" s="9" t="s">
        <v>145</v>
      </c>
      <c r="B514" s="9" t="s">
        <v>148</v>
      </c>
      <c r="C514" s="9" t="s">
        <v>16</v>
      </c>
      <c r="D514" s="10" t="n">
        <v>22</v>
      </c>
      <c r="E514" s="11" t="n">
        <f aca="false">D514/28</f>
        <v>0.785714285714286</v>
      </c>
    </row>
    <row r="515" customFormat="false" ht="12.75" hidden="false" customHeight="false" outlineLevel="0" collapsed="false">
      <c r="A515" s="9" t="s">
        <v>145</v>
      </c>
      <c r="B515" s="9" t="s">
        <v>149</v>
      </c>
      <c r="C515" s="9" t="s">
        <v>16</v>
      </c>
      <c r="D515" s="10" t="n">
        <v>26</v>
      </c>
      <c r="E515" s="11" t="n">
        <f aca="false">D515/28</f>
        <v>0.928571428571429</v>
      </c>
    </row>
    <row r="516" customFormat="false" ht="12.75" hidden="false" customHeight="false" outlineLevel="0" collapsed="false">
      <c r="A516" s="9" t="s">
        <v>145</v>
      </c>
      <c r="B516" s="9" t="s">
        <v>149</v>
      </c>
      <c r="C516" s="9" t="s">
        <v>25</v>
      </c>
      <c r="D516" s="10" t="n">
        <v>18</v>
      </c>
      <c r="E516" s="11" t="n">
        <f aca="false">D516/28</f>
        <v>0.642857142857143</v>
      </c>
    </row>
    <row r="517" customFormat="false" ht="12.75" hidden="false" customHeight="false" outlineLevel="0" collapsed="false">
      <c r="A517" s="9" t="s">
        <v>145</v>
      </c>
      <c r="B517" s="9" t="s">
        <v>149</v>
      </c>
      <c r="C517" s="9" t="s">
        <v>19</v>
      </c>
      <c r="D517" s="10" t="n">
        <v>15</v>
      </c>
      <c r="E517" s="11" t="n">
        <f aca="false">D517/28</f>
        <v>0.535714285714286</v>
      </c>
    </row>
    <row r="518" customFormat="false" ht="12.75" hidden="false" customHeight="false" outlineLevel="0" collapsed="false">
      <c r="A518" s="9" t="s">
        <v>145</v>
      </c>
      <c r="B518" s="9" t="s">
        <v>150</v>
      </c>
      <c r="C518" s="9" t="s">
        <v>8</v>
      </c>
      <c r="D518" s="10" t="n">
        <f aca="false">27+14</f>
        <v>41</v>
      </c>
      <c r="E518" s="11" t="n">
        <f aca="false">D518/28</f>
        <v>1.46428571428571</v>
      </c>
    </row>
    <row r="519" customFormat="false" ht="12.75" hidden="false" customHeight="false" outlineLevel="0" collapsed="false">
      <c r="A519" s="12" t="s">
        <v>145</v>
      </c>
      <c r="B519" s="12" t="s">
        <v>150</v>
      </c>
      <c r="C519" s="12" t="s">
        <v>25</v>
      </c>
      <c r="D519" s="10"/>
      <c r="E519" s="11" t="n">
        <v>2</v>
      </c>
    </row>
    <row r="520" customFormat="false" ht="12.75" hidden="false" customHeight="false" outlineLevel="0" collapsed="false">
      <c r="A520" s="9" t="s">
        <v>145</v>
      </c>
      <c r="B520" s="9" t="s">
        <v>145</v>
      </c>
      <c r="C520" s="9" t="s">
        <v>25</v>
      </c>
      <c r="D520" s="10" t="n">
        <v>38</v>
      </c>
      <c r="E520" s="11" t="n">
        <f aca="false">D520/28</f>
        <v>1.35714285714286</v>
      </c>
    </row>
    <row r="521" customFormat="false" ht="12.75" hidden="false" customHeight="false" outlineLevel="0" collapsed="false">
      <c r="A521" s="9" t="s">
        <v>145</v>
      </c>
      <c r="B521" s="9" t="s">
        <v>145</v>
      </c>
      <c r="C521" s="9" t="s">
        <v>9</v>
      </c>
      <c r="D521" s="10" t="n">
        <v>37</v>
      </c>
      <c r="E521" s="11" t="n">
        <f aca="false">D521/28</f>
        <v>1.32142857142857</v>
      </c>
    </row>
    <row r="522" customFormat="false" ht="12.75" hidden="false" customHeight="false" outlineLevel="0" collapsed="false">
      <c r="A522" s="9" t="s">
        <v>145</v>
      </c>
      <c r="B522" s="9" t="s">
        <v>145</v>
      </c>
      <c r="C522" s="9" t="s">
        <v>22</v>
      </c>
      <c r="D522" s="10" t="n">
        <v>24</v>
      </c>
      <c r="E522" s="11" t="n">
        <f aca="false">D522/28</f>
        <v>0.857142857142857</v>
      </c>
    </row>
    <row r="523" customFormat="false" ht="12.75" hidden="false" customHeight="false" outlineLevel="0" collapsed="false">
      <c r="A523" s="9" t="s">
        <v>145</v>
      </c>
      <c r="B523" s="9" t="s">
        <v>145</v>
      </c>
      <c r="C523" s="9" t="s">
        <v>8</v>
      </c>
      <c r="D523" s="10" t="n">
        <v>15</v>
      </c>
      <c r="E523" s="11" t="n">
        <f aca="false">D523/28</f>
        <v>0.535714285714286</v>
      </c>
    </row>
    <row r="524" customFormat="false" ht="12.75" hidden="false" customHeight="false" outlineLevel="0" collapsed="false">
      <c r="A524" s="9" t="s">
        <v>145</v>
      </c>
      <c r="B524" s="9" t="s">
        <v>145</v>
      </c>
      <c r="C524" s="9" t="s">
        <v>19</v>
      </c>
      <c r="D524" s="10"/>
      <c r="E524" s="11"/>
    </row>
    <row r="525" customFormat="false" ht="12.75" hidden="false" customHeight="false" outlineLevel="0" collapsed="false">
      <c r="A525" s="9" t="s">
        <v>151</v>
      </c>
      <c r="B525" s="9" t="s">
        <v>152</v>
      </c>
      <c r="C525" s="9" t="s">
        <v>8</v>
      </c>
      <c r="D525" s="10" t="n">
        <v>38</v>
      </c>
      <c r="E525" s="11" t="n">
        <f aca="false">D525/28</f>
        <v>1.35714285714286</v>
      </c>
    </row>
    <row r="526" customFormat="false" ht="12.75" hidden="false" customHeight="false" outlineLevel="0" collapsed="false">
      <c r="A526" s="9" t="s">
        <v>151</v>
      </c>
      <c r="B526" s="9" t="s">
        <v>152</v>
      </c>
      <c r="C526" s="9" t="s">
        <v>19</v>
      </c>
      <c r="D526" s="10" t="n">
        <v>51</v>
      </c>
      <c r="E526" s="11" t="n">
        <f aca="false">D526/28</f>
        <v>1.82142857142857</v>
      </c>
    </row>
    <row r="527" customFormat="false" ht="12.75" hidden="false" customHeight="false" outlineLevel="0" collapsed="false">
      <c r="A527" s="9" t="s">
        <v>151</v>
      </c>
      <c r="B527" s="9" t="s">
        <v>152</v>
      </c>
      <c r="C527" s="9" t="s">
        <v>25</v>
      </c>
      <c r="D527" s="10" t="n">
        <v>14</v>
      </c>
      <c r="E527" s="11" t="n">
        <f aca="false">D527/28</f>
        <v>0.5</v>
      </c>
    </row>
    <row r="528" customFormat="false" ht="12.75" hidden="false" customHeight="false" outlineLevel="0" collapsed="false">
      <c r="A528" s="9" t="s">
        <v>151</v>
      </c>
      <c r="B528" s="9" t="s">
        <v>152</v>
      </c>
      <c r="C528" s="9" t="s">
        <v>22</v>
      </c>
      <c r="D528" s="10" t="n">
        <v>24</v>
      </c>
      <c r="E528" s="11" t="n">
        <f aca="false">D528/28</f>
        <v>0.857142857142857</v>
      </c>
    </row>
    <row r="529" customFormat="false" ht="12.75" hidden="false" customHeight="false" outlineLevel="0" collapsed="false">
      <c r="A529" s="9" t="s">
        <v>151</v>
      </c>
      <c r="B529" s="9" t="s">
        <v>152</v>
      </c>
      <c r="C529" s="9" t="s">
        <v>16</v>
      </c>
      <c r="D529" s="10" t="n">
        <v>19</v>
      </c>
      <c r="E529" s="11" t="n">
        <f aca="false">D529/28</f>
        <v>0.678571428571429</v>
      </c>
    </row>
    <row r="530" customFormat="false" ht="12.75" hidden="false" customHeight="false" outlineLevel="0" collapsed="false">
      <c r="A530" s="9" t="s">
        <v>151</v>
      </c>
      <c r="B530" s="9" t="s">
        <v>153</v>
      </c>
      <c r="C530" s="9" t="s">
        <v>19</v>
      </c>
      <c r="D530" s="10" t="n">
        <v>79</v>
      </c>
      <c r="E530" s="11" t="n">
        <f aca="false">D530/28</f>
        <v>2.82142857142857</v>
      </c>
    </row>
    <row r="531" customFormat="false" ht="12.75" hidden="false" customHeight="false" outlineLevel="0" collapsed="false">
      <c r="A531" s="9" t="s">
        <v>151</v>
      </c>
      <c r="B531" s="9" t="s">
        <v>153</v>
      </c>
      <c r="C531" s="9" t="s">
        <v>15</v>
      </c>
      <c r="D531" s="10" t="n">
        <v>70</v>
      </c>
      <c r="E531" s="11" t="n">
        <f aca="false">D531/28</f>
        <v>2.5</v>
      </c>
    </row>
    <row r="532" customFormat="false" ht="12.75" hidden="false" customHeight="false" outlineLevel="0" collapsed="false">
      <c r="A532" s="9" t="s">
        <v>151</v>
      </c>
      <c r="B532" s="9" t="s">
        <v>153</v>
      </c>
      <c r="C532" s="9" t="s">
        <v>17</v>
      </c>
      <c r="D532" s="10" t="n">
        <v>32</v>
      </c>
      <c r="E532" s="11" t="n">
        <f aca="false">D532/28</f>
        <v>1.14285714285714</v>
      </c>
    </row>
    <row r="533" customFormat="false" ht="12.75" hidden="false" customHeight="false" outlineLevel="0" collapsed="false">
      <c r="A533" s="9" t="s">
        <v>151</v>
      </c>
      <c r="B533" s="9" t="s">
        <v>153</v>
      </c>
      <c r="C533" s="9" t="s">
        <v>16</v>
      </c>
      <c r="D533" s="10" t="n">
        <v>22</v>
      </c>
      <c r="E533" s="11" t="n">
        <f aca="false">D533/28</f>
        <v>0.785714285714286</v>
      </c>
    </row>
    <row r="534" customFormat="false" ht="12.75" hidden="false" customHeight="false" outlineLevel="0" collapsed="false">
      <c r="A534" s="9" t="s">
        <v>151</v>
      </c>
      <c r="B534" s="9" t="s">
        <v>153</v>
      </c>
      <c r="C534" s="9" t="s">
        <v>9</v>
      </c>
      <c r="D534" s="10" t="n">
        <f aca="false">14+9</f>
        <v>23</v>
      </c>
      <c r="E534" s="11" t="n">
        <f aca="false">D534/28</f>
        <v>0.821428571428571</v>
      </c>
    </row>
    <row r="535" customFormat="false" ht="12.75" hidden="false" customHeight="false" outlineLevel="0" collapsed="false">
      <c r="A535" s="9" t="s">
        <v>151</v>
      </c>
      <c r="B535" s="9" t="s">
        <v>153</v>
      </c>
      <c r="C535" s="9" t="s">
        <v>22</v>
      </c>
      <c r="D535" s="10" t="n">
        <v>18</v>
      </c>
      <c r="E535" s="11" t="n">
        <f aca="false">D535/28</f>
        <v>0.642857142857143</v>
      </c>
    </row>
    <row r="536" customFormat="false" ht="12.75" hidden="false" customHeight="false" outlineLevel="0" collapsed="false">
      <c r="A536" s="12" t="s">
        <v>151</v>
      </c>
      <c r="B536" s="12" t="s">
        <v>153</v>
      </c>
      <c r="C536" s="12" t="s">
        <v>25</v>
      </c>
      <c r="D536" s="10"/>
      <c r="E536" s="11" t="n">
        <v>1</v>
      </c>
    </row>
    <row r="537" customFormat="false" ht="12.75" hidden="false" customHeight="false" outlineLevel="0" collapsed="false">
      <c r="A537" s="9" t="s">
        <v>151</v>
      </c>
      <c r="B537" s="9" t="s">
        <v>151</v>
      </c>
      <c r="C537" s="9" t="s">
        <v>16</v>
      </c>
      <c r="D537" s="10" t="n">
        <v>16</v>
      </c>
      <c r="E537" s="11" t="n">
        <f aca="false">D537/28</f>
        <v>0.571428571428571</v>
      </c>
    </row>
    <row r="538" customFormat="false" ht="12.75" hidden="false" customHeight="false" outlineLevel="0" collapsed="false">
      <c r="A538" s="9" t="s">
        <v>151</v>
      </c>
      <c r="B538" s="9" t="s">
        <v>151</v>
      </c>
      <c r="C538" s="9" t="s">
        <v>19</v>
      </c>
      <c r="D538" s="10" t="n">
        <f aca="false">50+31+20+71+18</f>
        <v>190</v>
      </c>
      <c r="E538" s="11" t="n">
        <f aca="false">D538/28</f>
        <v>6.78571428571429</v>
      </c>
    </row>
    <row r="539" customFormat="false" ht="12.75" hidden="false" customHeight="false" outlineLevel="0" collapsed="false">
      <c r="A539" s="9" t="s">
        <v>151</v>
      </c>
      <c r="B539" s="9" t="s">
        <v>151</v>
      </c>
      <c r="C539" s="9" t="s">
        <v>9</v>
      </c>
      <c r="D539" s="10" t="n">
        <f aca="false">15+22+20+41</f>
        <v>98</v>
      </c>
      <c r="E539" s="11" t="n">
        <f aca="false">D539/28</f>
        <v>3.5</v>
      </c>
    </row>
    <row r="540" customFormat="false" ht="12.75" hidden="false" customHeight="false" outlineLevel="0" collapsed="false">
      <c r="A540" s="12" t="s">
        <v>151</v>
      </c>
      <c r="B540" s="12" t="s">
        <v>151</v>
      </c>
      <c r="C540" s="12" t="s">
        <v>25</v>
      </c>
      <c r="D540" s="13"/>
      <c r="E540" s="14" t="n">
        <v>2</v>
      </c>
    </row>
    <row r="541" customFormat="false" ht="12.75" hidden="false" customHeight="false" outlineLevel="0" collapsed="false">
      <c r="A541" s="12" t="s">
        <v>151</v>
      </c>
      <c r="B541" s="12" t="s">
        <v>151</v>
      </c>
      <c r="C541" s="12" t="s">
        <v>8</v>
      </c>
      <c r="D541" s="13"/>
      <c r="E541" s="14" t="n">
        <v>1</v>
      </c>
    </row>
    <row r="542" customFormat="false" ht="12.75" hidden="false" customHeight="false" outlineLevel="0" collapsed="false">
      <c r="A542" s="9" t="s">
        <v>154</v>
      </c>
      <c r="B542" s="9" t="s">
        <v>154</v>
      </c>
      <c r="C542" s="9" t="s">
        <v>9</v>
      </c>
      <c r="D542" s="10" t="n">
        <v>28</v>
      </c>
      <c r="E542" s="11" t="n">
        <v>2</v>
      </c>
    </row>
    <row r="543" customFormat="false" ht="12.75" hidden="false" customHeight="false" outlineLevel="0" collapsed="false">
      <c r="A543" s="17" t="s">
        <v>154</v>
      </c>
      <c r="B543" s="17" t="s">
        <v>154</v>
      </c>
      <c r="C543" s="17" t="s">
        <v>8</v>
      </c>
      <c r="D543" s="18" t="n">
        <v>26</v>
      </c>
      <c r="E543" s="19" t="n">
        <v>1</v>
      </c>
    </row>
    <row r="544" customFormat="false" ht="12.75" hidden="false" customHeight="false" outlineLevel="0" collapsed="false">
      <c r="A544" s="17" t="s">
        <v>154</v>
      </c>
      <c r="B544" s="17" t="s">
        <v>154</v>
      </c>
      <c r="C544" s="17" t="s">
        <v>25</v>
      </c>
      <c r="D544" s="18"/>
      <c r="E544" s="19" t="n">
        <v>1</v>
      </c>
    </row>
    <row r="545" customFormat="false" ht="12.75" hidden="false" customHeight="false" outlineLevel="0" collapsed="false">
      <c r="A545" s="9" t="s">
        <v>155</v>
      </c>
      <c r="B545" s="9" t="s">
        <v>156</v>
      </c>
      <c r="C545" s="9" t="s">
        <v>19</v>
      </c>
      <c r="D545" s="10" t="n">
        <f aca="false">20+5</f>
        <v>25</v>
      </c>
      <c r="E545" s="11" t="n">
        <f aca="false">D545/28</f>
        <v>0.892857142857143</v>
      </c>
    </row>
    <row r="546" customFormat="false" ht="12.75" hidden="false" customHeight="false" outlineLevel="0" collapsed="false">
      <c r="A546" s="9" t="s">
        <v>155</v>
      </c>
      <c r="B546" s="9" t="s">
        <v>155</v>
      </c>
      <c r="C546" s="9" t="s">
        <v>22</v>
      </c>
      <c r="D546" s="10" t="n">
        <f aca="false">16+22+17+18</f>
        <v>73</v>
      </c>
      <c r="E546" s="11" t="n">
        <f aca="false">D546/28</f>
        <v>2.60714285714286</v>
      </c>
    </row>
    <row r="547" customFormat="false" ht="12.75" hidden="false" customHeight="false" outlineLevel="0" collapsed="false">
      <c r="A547" s="9" t="s">
        <v>155</v>
      </c>
      <c r="B547" s="9" t="s">
        <v>155</v>
      </c>
      <c r="C547" s="9" t="s">
        <v>16</v>
      </c>
      <c r="D547" s="10" t="n">
        <f aca="false">22+15+18+27</f>
        <v>82</v>
      </c>
      <c r="E547" s="11" t="n">
        <f aca="false">D547/28</f>
        <v>2.92857142857143</v>
      </c>
    </row>
    <row r="548" customFormat="false" ht="12.75" hidden="false" customHeight="false" outlineLevel="0" collapsed="false">
      <c r="A548" s="9" t="s">
        <v>155</v>
      </c>
      <c r="B548" s="9" t="s">
        <v>155</v>
      </c>
      <c r="C548" s="9" t="s">
        <v>24</v>
      </c>
      <c r="D548" s="10" t="n">
        <f aca="false">24+21+11</f>
        <v>56</v>
      </c>
      <c r="E548" s="11" t="n">
        <f aca="false">D548/28</f>
        <v>2</v>
      </c>
    </row>
    <row r="549" customFormat="false" ht="12.75" hidden="false" customHeight="false" outlineLevel="0" collapsed="false">
      <c r="A549" s="9" t="s">
        <v>155</v>
      </c>
      <c r="B549" s="9" t="s">
        <v>155</v>
      </c>
      <c r="C549" s="9" t="s">
        <v>17</v>
      </c>
      <c r="D549" s="10" t="n">
        <f aca="false">6+11</f>
        <v>17</v>
      </c>
      <c r="E549" s="11" t="n">
        <f aca="false">D549/28</f>
        <v>0.607142857142857</v>
      </c>
    </row>
    <row r="550" customFormat="false" ht="12.75" hidden="false" customHeight="false" outlineLevel="0" collapsed="false">
      <c r="A550" s="9" t="s">
        <v>155</v>
      </c>
      <c r="B550" s="9" t="s">
        <v>155</v>
      </c>
      <c r="C550" s="9" t="s">
        <v>9</v>
      </c>
      <c r="D550" s="10" t="n">
        <f aca="false">6+22+9+12</f>
        <v>49</v>
      </c>
      <c r="E550" s="11" t="n">
        <f aca="false">D550/28</f>
        <v>1.75</v>
      </c>
    </row>
    <row r="551" customFormat="false" ht="12.75" hidden="false" customHeight="false" outlineLevel="0" collapsed="false">
      <c r="A551" s="9" t="s">
        <v>155</v>
      </c>
      <c r="B551" s="9" t="s">
        <v>155</v>
      </c>
      <c r="C551" s="9" t="s">
        <v>25</v>
      </c>
      <c r="D551" s="10" t="n">
        <f aca="false">16+14+15+12</f>
        <v>57</v>
      </c>
      <c r="E551" s="11" t="n">
        <f aca="false">D551/28</f>
        <v>2.03571428571429</v>
      </c>
    </row>
    <row r="552" customFormat="false" ht="12.75" hidden="false" customHeight="false" outlineLevel="0" collapsed="false">
      <c r="A552" s="9" t="s">
        <v>155</v>
      </c>
      <c r="B552" s="9" t="s">
        <v>157</v>
      </c>
      <c r="C552" s="9" t="s">
        <v>9</v>
      </c>
      <c r="D552" s="10" t="n">
        <v>24</v>
      </c>
      <c r="E552" s="11" t="n">
        <f aca="false">D552/28</f>
        <v>0.857142857142857</v>
      </c>
    </row>
    <row r="553" customFormat="false" ht="12.75" hidden="false" customHeight="false" outlineLevel="0" collapsed="false">
      <c r="A553" s="9" t="s">
        <v>155</v>
      </c>
      <c r="B553" s="9" t="s">
        <v>157</v>
      </c>
      <c r="C553" s="9" t="s">
        <v>25</v>
      </c>
      <c r="D553" s="10" t="n">
        <v>23</v>
      </c>
      <c r="E553" s="11" t="n">
        <f aca="false">D553/28</f>
        <v>0.821428571428571</v>
      </c>
    </row>
    <row r="554" customFormat="false" ht="12.75" hidden="false" customHeight="false" outlineLevel="0" collapsed="false">
      <c r="A554" s="9" t="s">
        <v>155</v>
      </c>
      <c r="B554" s="9" t="s">
        <v>157</v>
      </c>
      <c r="C554" s="9" t="s">
        <v>8</v>
      </c>
      <c r="D554" s="10" t="n">
        <v>23</v>
      </c>
      <c r="E554" s="11" t="n">
        <f aca="false">D554/28</f>
        <v>0.821428571428571</v>
      </c>
    </row>
    <row r="555" customFormat="false" ht="12.75" hidden="false" customHeight="false" outlineLevel="0" collapsed="false">
      <c r="A555" s="9" t="s">
        <v>155</v>
      </c>
      <c r="B555" s="9" t="s">
        <v>158</v>
      </c>
      <c r="C555" s="9" t="s">
        <v>19</v>
      </c>
      <c r="D555" s="10" t="n">
        <f aca="false">20+45+25</f>
        <v>90</v>
      </c>
      <c r="E555" s="11" t="n">
        <f aca="false">D555/28</f>
        <v>3.21428571428571</v>
      </c>
    </row>
    <row r="556" customFormat="false" ht="12.75" hidden="false" customHeight="false" outlineLevel="0" collapsed="false">
      <c r="A556" s="9" t="s">
        <v>155</v>
      </c>
      <c r="B556" s="9" t="s">
        <v>158</v>
      </c>
      <c r="C556" s="9" t="s">
        <v>9</v>
      </c>
      <c r="D556" s="10" t="n">
        <v>14</v>
      </c>
      <c r="E556" s="11" t="n">
        <f aca="false">D556/28</f>
        <v>0.5</v>
      </c>
    </row>
    <row r="557" customFormat="false" ht="12.75" hidden="false" customHeight="false" outlineLevel="0" collapsed="false">
      <c r="A557" s="9" t="s">
        <v>155</v>
      </c>
      <c r="B557" s="9" t="s">
        <v>159</v>
      </c>
      <c r="C557" s="9" t="s">
        <v>19</v>
      </c>
      <c r="D557" s="10" t="n">
        <f aca="false">20+20</f>
        <v>40</v>
      </c>
      <c r="E557" s="11" t="n">
        <f aca="false">D557/28</f>
        <v>1.42857142857143</v>
      </c>
    </row>
    <row r="558" customFormat="false" ht="12.75" hidden="false" customHeight="false" outlineLevel="0" collapsed="false">
      <c r="A558" s="9" t="s">
        <v>155</v>
      </c>
      <c r="B558" s="9" t="s">
        <v>159</v>
      </c>
      <c r="C558" s="9" t="s">
        <v>8</v>
      </c>
      <c r="D558" s="10" t="n">
        <v>15</v>
      </c>
      <c r="E558" s="11" t="n">
        <f aca="false">D558/28</f>
        <v>0.535714285714286</v>
      </c>
    </row>
    <row r="559" customFormat="false" ht="12.75" hidden="false" customHeight="false" outlineLevel="0" collapsed="false">
      <c r="A559" s="9" t="s">
        <v>155</v>
      </c>
      <c r="B559" s="9" t="s">
        <v>159</v>
      </c>
      <c r="C559" s="9" t="s">
        <v>22</v>
      </c>
      <c r="D559" s="10" t="n">
        <v>14</v>
      </c>
      <c r="E559" s="11" t="n">
        <f aca="false">D559/28</f>
        <v>0.5</v>
      </c>
    </row>
    <row r="560" customFormat="false" ht="12.75" hidden="false" customHeight="false" outlineLevel="0" collapsed="false">
      <c r="A560" s="9" t="s">
        <v>155</v>
      </c>
      <c r="B560" s="9" t="s">
        <v>159</v>
      </c>
      <c r="C560" s="9" t="s">
        <v>15</v>
      </c>
      <c r="D560" s="10" t="n">
        <f aca="false">15+5</f>
        <v>20</v>
      </c>
      <c r="E560" s="11" t="n">
        <f aca="false">D560/28</f>
        <v>0.714285714285714</v>
      </c>
    </row>
    <row r="561" customFormat="false" ht="12.75" hidden="false" customHeight="false" outlineLevel="0" collapsed="false">
      <c r="A561" s="9" t="s">
        <v>155</v>
      </c>
      <c r="B561" s="9" t="s">
        <v>159</v>
      </c>
      <c r="C561" s="9" t="s">
        <v>16</v>
      </c>
      <c r="D561" s="10" t="n">
        <v>18</v>
      </c>
      <c r="E561" s="11" t="n">
        <f aca="false">D561/28</f>
        <v>0.642857142857143</v>
      </c>
    </row>
    <row r="562" customFormat="false" ht="12.75" hidden="false" customHeight="false" outlineLevel="0" collapsed="false">
      <c r="A562" s="9" t="s">
        <v>160</v>
      </c>
      <c r="B562" s="9" t="s">
        <v>160</v>
      </c>
      <c r="C562" s="9" t="s">
        <v>9</v>
      </c>
      <c r="D562" s="10" t="n">
        <v>38</v>
      </c>
      <c r="E562" s="11" t="n">
        <f aca="false">D562/28</f>
        <v>1.35714285714286</v>
      </c>
    </row>
    <row r="563" customFormat="false" ht="12.75" hidden="false" customHeight="false" outlineLevel="0" collapsed="false">
      <c r="A563" s="9" t="s">
        <v>160</v>
      </c>
      <c r="B563" s="9" t="s">
        <v>160</v>
      </c>
      <c r="C563" s="9" t="s">
        <v>8</v>
      </c>
      <c r="D563" s="10" t="n">
        <v>21</v>
      </c>
      <c r="E563" s="11" t="n">
        <f aca="false">D563/28</f>
        <v>0.75</v>
      </c>
    </row>
    <row r="564" customFormat="false" ht="12.75" hidden="false" customHeight="false" outlineLevel="0" collapsed="false">
      <c r="A564" s="9" t="s">
        <v>160</v>
      </c>
      <c r="B564" s="9" t="s">
        <v>160</v>
      </c>
      <c r="C564" s="9" t="s">
        <v>16</v>
      </c>
      <c r="D564" s="10" t="n">
        <v>22</v>
      </c>
      <c r="E564" s="11" t="n">
        <f aca="false">D564/28</f>
        <v>0.785714285714286</v>
      </c>
    </row>
    <row r="565" customFormat="false" ht="12.75" hidden="false" customHeight="false" outlineLevel="0" collapsed="false">
      <c r="A565" s="9" t="s">
        <v>160</v>
      </c>
      <c r="B565" s="9" t="s">
        <v>161</v>
      </c>
      <c r="C565" s="9" t="s">
        <v>15</v>
      </c>
      <c r="D565" s="10" t="n">
        <v>55</v>
      </c>
      <c r="E565" s="11" t="n">
        <f aca="false">D565/28</f>
        <v>1.96428571428571</v>
      </c>
    </row>
    <row r="566" customFormat="false" ht="12.75" hidden="false" customHeight="false" outlineLevel="0" collapsed="false">
      <c r="A566" s="9" t="s">
        <v>160</v>
      </c>
      <c r="B566" s="9" t="s">
        <v>161</v>
      </c>
      <c r="C566" s="9" t="s">
        <v>9</v>
      </c>
      <c r="D566" s="10" t="n">
        <v>23</v>
      </c>
      <c r="E566" s="11" t="n">
        <f aca="false">D566/28</f>
        <v>0.821428571428571</v>
      </c>
    </row>
    <row r="567" customFormat="false" ht="12.75" hidden="false" customHeight="false" outlineLevel="0" collapsed="false">
      <c r="A567" s="9" t="s">
        <v>160</v>
      </c>
      <c r="B567" s="9" t="s">
        <v>161</v>
      </c>
      <c r="C567" s="9" t="s">
        <v>20</v>
      </c>
      <c r="D567" s="10" t="n">
        <v>24</v>
      </c>
      <c r="E567" s="11" t="n">
        <f aca="false">D567/28</f>
        <v>0.857142857142857</v>
      </c>
    </row>
    <row r="568" customFormat="false" ht="12.75" hidden="false" customHeight="false" outlineLevel="0" collapsed="false">
      <c r="A568" s="9" t="s">
        <v>160</v>
      </c>
      <c r="B568" s="9" t="s">
        <v>161</v>
      </c>
      <c r="C568" s="9" t="s">
        <v>21</v>
      </c>
      <c r="D568" s="10" t="n">
        <v>21</v>
      </c>
      <c r="E568" s="11" t="n">
        <f aca="false">D568/28</f>
        <v>0.75</v>
      </c>
    </row>
    <row r="569" customFormat="false" ht="12.75" hidden="false" customHeight="false" outlineLevel="0" collapsed="false">
      <c r="A569" s="9" t="s">
        <v>160</v>
      </c>
      <c r="B569" s="9" t="s">
        <v>161</v>
      </c>
      <c r="C569" s="9" t="s">
        <v>17</v>
      </c>
      <c r="D569" s="10" t="n">
        <v>16</v>
      </c>
      <c r="E569" s="11" t="n">
        <f aca="false">D569/28</f>
        <v>0.571428571428571</v>
      </c>
    </row>
    <row r="570" customFormat="false" ht="12.75" hidden="false" customHeight="false" outlineLevel="0" collapsed="false">
      <c r="A570" s="12" t="s">
        <v>160</v>
      </c>
      <c r="B570" s="12" t="s">
        <v>161</v>
      </c>
      <c r="C570" s="12" t="s">
        <v>19</v>
      </c>
      <c r="D570" s="10"/>
      <c r="E570" s="14" t="n">
        <v>2</v>
      </c>
    </row>
    <row r="571" customFormat="false" ht="12.75" hidden="false" customHeight="false" outlineLevel="0" collapsed="false">
      <c r="A571" s="9" t="s">
        <v>160</v>
      </c>
      <c r="B571" s="9" t="s">
        <v>162</v>
      </c>
      <c r="C571" s="9" t="s">
        <v>15</v>
      </c>
      <c r="D571" s="10" t="n">
        <v>35</v>
      </c>
      <c r="E571" s="11" t="n">
        <f aca="false">D571/28</f>
        <v>1.25</v>
      </c>
    </row>
    <row r="572" customFormat="false" ht="12.75" hidden="false" customHeight="false" outlineLevel="0" collapsed="false">
      <c r="A572" s="9" t="s">
        <v>160</v>
      </c>
      <c r="B572" s="9" t="s">
        <v>162</v>
      </c>
      <c r="C572" s="9" t="s">
        <v>25</v>
      </c>
      <c r="D572" s="10" t="n">
        <v>18</v>
      </c>
      <c r="E572" s="11" t="n">
        <f aca="false">D572/28</f>
        <v>0.642857142857143</v>
      </c>
    </row>
    <row r="573" customFormat="false" ht="12.75" hidden="false" customHeight="false" outlineLevel="0" collapsed="false">
      <c r="A573" s="9" t="s">
        <v>160</v>
      </c>
      <c r="B573" s="9" t="s">
        <v>162</v>
      </c>
      <c r="C573" s="9" t="s">
        <v>22</v>
      </c>
      <c r="D573" s="10" t="n">
        <v>26</v>
      </c>
      <c r="E573" s="11" t="n">
        <f aca="false">D573/28</f>
        <v>0.928571428571429</v>
      </c>
    </row>
    <row r="574" customFormat="false" ht="12.75" hidden="false" customHeight="false" outlineLevel="0" collapsed="false">
      <c r="A574" s="9" t="s">
        <v>160</v>
      </c>
      <c r="B574" s="9" t="s">
        <v>162</v>
      </c>
      <c r="C574" s="9" t="s">
        <v>19</v>
      </c>
      <c r="D574" s="10" t="n">
        <v>49</v>
      </c>
      <c r="E574" s="11" t="n">
        <f aca="false">D574/28</f>
        <v>1.75</v>
      </c>
    </row>
    <row r="575" customFormat="false" ht="12.75" hidden="false" customHeight="false" outlineLevel="0" collapsed="false">
      <c r="A575" s="9" t="s">
        <v>160</v>
      </c>
      <c r="B575" s="9" t="s">
        <v>162</v>
      </c>
      <c r="C575" s="9" t="s">
        <v>8</v>
      </c>
      <c r="D575" s="10" t="n">
        <v>18</v>
      </c>
      <c r="E575" s="11" t="n">
        <f aca="false">D575/28</f>
        <v>0.642857142857143</v>
      </c>
    </row>
    <row r="576" customFormat="false" ht="12.75" hidden="false" customHeight="false" outlineLevel="0" collapsed="false">
      <c r="A576" s="12" t="s">
        <v>160</v>
      </c>
      <c r="B576" s="12" t="s">
        <v>163</v>
      </c>
      <c r="C576" s="12" t="s">
        <v>21</v>
      </c>
      <c r="D576" s="10"/>
      <c r="E576" s="11" t="n">
        <v>2</v>
      </c>
    </row>
    <row r="577" customFormat="false" ht="12.75" hidden="false" customHeight="false" outlineLevel="0" collapsed="false">
      <c r="A577" s="9" t="s">
        <v>160</v>
      </c>
      <c r="B577" s="9" t="s">
        <v>163</v>
      </c>
      <c r="C577" s="9" t="s">
        <v>16</v>
      </c>
      <c r="D577" s="10" t="n">
        <v>36</v>
      </c>
      <c r="E577" s="11" t="n">
        <f aca="false">D577/28</f>
        <v>1.28571428571429</v>
      </c>
    </row>
    <row r="578" customFormat="false" ht="12.75" hidden="false" customHeight="false" outlineLevel="0" collapsed="false">
      <c r="A578" s="9" t="s">
        <v>160</v>
      </c>
      <c r="B578" s="9" t="s">
        <v>163</v>
      </c>
      <c r="C578" s="9" t="s">
        <v>22</v>
      </c>
      <c r="D578" s="10" t="n">
        <v>18</v>
      </c>
      <c r="E578" s="11" t="n">
        <f aca="false">D578/28</f>
        <v>0.642857142857143</v>
      </c>
    </row>
    <row r="579" customFormat="false" ht="12.75" hidden="false" customHeight="false" outlineLevel="0" collapsed="false">
      <c r="A579" s="9" t="s">
        <v>160</v>
      </c>
      <c r="B579" s="9" t="s">
        <v>163</v>
      </c>
      <c r="C579" s="9" t="s">
        <v>19</v>
      </c>
      <c r="D579" s="10" t="n">
        <v>40</v>
      </c>
      <c r="E579" s="11" t="n">
        <f aca="false">D579/28</f>
        <v>1.42857142857143</v>
      </c>
    </row>
    <row r="580" customFormat="false" ht="12.75" hidden="false" customHeight="false" outlineLevel="0" collapsed="false">
      <c r="A580" s="9" t="s">
        <v>164</v>
      </c>
      <c r="B580" s="9" t="s">
        <v>164</v>
      </c>
      <c r="C580" s="9" t="s">
        <v>15</v>
      </c>
      <c r="D580" s="20" t="s">
        <v>165</v>
      </c>
      <c r="E580" s="11" t="n">
        <v>2</v>
      </c>
    </row>
    <row r="581" customFormat="false" ht="12.75" hidden="false" customHeight="false" outlineLevel="0" collapsed="false">
      <c r="A581" s="9" t="s">
        <v>164</v>
      </c>
      <c r="B581" s="9" t="s">
        <v>164</v>
      </c>
      <c r="C581" s="9" t="s">
        <v>19</v>
      </c>
      <c r="D581" s="20" t="s">
        <v>165</v>
      </c>
      <c r="E581" s="11" t="n">
        <v>7</v>
      </c>
    </row>
    <row r="582" customFormat="false" ht="12.75" hidden="false" customHeight="false" outlineLevel="0" collapsed="false">
      <c r="A582" s="9" t="s">
        <v>164</v>
      </c>
      <c r="B582" s="9" t="s">
        <v>164</v>
      </c>
      <c r="C582" s="9" t="s">
        <v>17</v>
      </c>
      <c r="D582" s="20" t="s">
        <v>165</v>
      </c>
      <c r="E582" s="11" t="n">
        <v>4</v>
      </c>
    </row>
    <row r="583" customFormat="false" ht="12.75" hidden="false" customHeight="false" outlineLevel="0" collapsed="false">
      <c r="A583" s="9" t="s">
        <v>164</v>
      </c>
      <c r="B583" s="9" t="s">
        <v>164</v>
      </c>
      <c r="C583" s="9" t="s">
        <v>9</v>
      </c>
      <c r="D583" s="20" t="s">
        <v>165</v>
      </c>
      <c r="E583" s="11" t="n">
        <v>7</v>
      </c>
    </row>
    <row r="584" customFormat="false" ht="12.75" hidden="false" customHeight="false" outlineLevel="0" collapsed="false">
      <c r="A584" s="9" t="s">
        <v>164</v>
      </c>
      <c r="B584" s="9" t="s">
        <v>164</v>
      </c>
      <c r="C584" s="9" t="s">
        <v>25</v>
      </c>
      <c r="D584" s="20" t="s">
        <v>165</v>
      </c>
      <c r="E584" s="11" t="n">
        <v>3</v>
      </c>
    </row>
    <row r="585" customFormat="false" ht="12.75" hidden="false" customHeight="false" outlineLevel="0" collapsed="false">
      <c r="A585" s="9" t="s">
        <v>164</v>
      </c>
      <c r="B585" s="9" t="s">
        <v>164</v>
      </c>
      <c r="C585" s="9" t="s">
        <v>24</v>
      </c>
      <c r="D585" s="20" t="s">
        <v>165</v>
      </c>
      <c r="E585" s="11" t="n">
        <v>4</v>
      </c>
    </row>
    <row r="586" customFormat="false" ht="12.75" hidden="false" customHeight="false" outlineLevel="0" collapsed="false">
      <c r="A586" s="9" t="s">
        <v>164</v>
      </c>
      <c r="B586" s="9" t="s">
        <v>164</v>
      </c>
      <c r="C586" s="9" t="s">
        <v>106</v>
      </c>
      <c r="D586" s="20" t="s">
        <v>165</v>
      </c>
      <c r="E586" s="11" t="n">
        <v>1</v>
      </c>
    </row>
    <row r="587" customFormat="false" ht="12.75" hidden="false" customHeight="false" outlineLevel="0" collapsed="false">
      <c r="A587" s="9" t="s">
        <v>164</v>
      </c>
      <c r="B587" s="9" t="s">
        <v>164</v>
      </c>
      <c r="C587" s="9" t="s">
        <v>105</v>
      </c>
      <c r="D587" s="20" t="s">
        <v>165</v>
      </c>
      <c r="E587" s="11" t="n">
        <v>1</v>
      </c>
    </row>
    <row r="588" customFormat="false" ht="12.75" hidden="false" customHeight="false" outlineLevel="0" collapsed="false">
      <c r="A588" s="9" t="s">
        <v>164</v>
      </c>
      <c r="B588" s="9" t="s">
        <v>164</v>
      </c>
      <c r="C588" s="9" t="s">
        <v>16</v>
      </c>
      <c r="D588" s="20" t="s">
        <v>165</v>
      </c>
      <c r="E588" s="11" t="n">
        <v>4</v>
      </c>
    </row>
    <row r="589" customFormat="false" ht="12.75" hidden="false" customHeight="false" outlineLevel="0" collapsed="false">
      <c r="A589" s="9" t="s">
        <v>164</v>
      </c>
      <c r="B589" s="9" t="s">
        <v>166</v>
      </c>
      <c r="C589" s="9" t="s">
        <v>15</v>
      </c>
      <c r="D589" s="20" t="s">
        <v>165</v>
      </c>
      <c r="E589" s="11" t="n">
        <v>2</v>
      </c>
    </row>
    <row r="590" customFormat="false" ht="12.75" hidden="false" customHeight="false" outlineLevel="0" collapsed="false">
      <c r="A590" s="9" t="s">
        <v>164</v>
      </c>
      <c r="B590" s="9" t="s">
        <v>166</v>
      </c>
      <c r="C590" s="9" t="s">
        <v>19</v>
      </c>
      <c r="D590" s="20" t="s">
        <v>165</v>
      </c>
      <c r="E590" s="11" t="n">
        <v>2</v>
      </c>
    </row>
    <row r="591" customFormat="false" ht="12.75" hidden="false" customHeight="false" outlineLevel="0" collapsed="false">
      <c r="A591" s="9" t="s">
        <v>164</v>
      </c>
      <c r="B591" s="9" t="s">
        <v>166</v>
      </c>
      <c r="C591" s="9" t="s">
        <v>21</v>
      </c>
      <c r="D591" s="20" t="s">
        <v>165</v>
      </c>
      <c r="E591" s="11" t="n">
        <v>2</v>
      </c>
    </row>
    <row r="592" customFormat="false" ht="12.75" hidden="false" customHeight="false" outlineLevel="0" collapsed="false">
      <c r="A592" s="9" t="s">
        <v>164</v>
      </c>
      <c r="B592" s="9" t="s">
        <v>166</v>
      </c>
      <c r="C592" s="9" t="s">
        <v>17</v>
      </c>
      <c r="D592" s="20" t="s">
        <v>165</v>
      </c>
      <c r="E592" s="11" t="n">
        <v>1</v>
      </c>
    </row>
    <row r="593" customFormat="false" ht="12.75" hidden="false" customHeight="false" outlineLevel="0" collapsed="false">
      <c r="A593" s="9" t="s">
        <v>164</v>
      </c>
      <c r="B593" s="9" t="s">
        <v>166</v>
      </c>
      <c r="C593" s="9" t="s">
        <v>9</v>
      </c>
      <c r="D593" s="20" t="s">
        <v>165</v>
      </c>
      <c r="E593" s="11" t="n">
        <v>1</v>
      </c>
    </row>
    <row r="594" customFormat="false" ht="12.75" hidden="false" customHeight="false" outlineLevel="0" collapsed="false">
      <c r="A594" s="9" t="s">
        <v>164</v>
      </c>
      <c r="B594" s="9" t="s">
        <v>166</v>
      </c>
      <c r="C594" s="9" t="s">
        <v>25</v>
      </c>
      <c r="D594" s="20" t="s">
        <v>165</v>
      </c>
      <c r="E594" s="11" t="n">
        <v>1</v>
      </c>
    </row>
    <row r="595" customFormat="false" ht="12.75" hidden="false" customHeight="false" outlineLevel="0" collapsed="false">
      <c r="A595" s="9" t="s">
        <v>164</v>
      </c>
      <c r="B595" s="9" t="s">
        <v>166</v>
      </c>
      <c r="C595" s="9" t="s">
        <v>16</v>
      </c>
      <c r="D595" s="20" t="s">
        <v>165</v>
      </c>
      <c r="E595" s="11" t="n">
        <v>1</v>
      </c>
    </row>
    <row r="596" customFormat="false" ht="12.75" hidden="false" customHeight="false" outlineLevel="0" collapsed="false">
      <c r="A596" s="9" t="s">
        <v>164</v>
      </c>
      <c r="B596" s="9" t="s">
        <v>166</v>
      </c>
      <c r="C596" s="9" t="s">
        <v>20</v>
      </c>
      <c r="D596" s="20" t="s">
        <v>165</v>
      </c>
      <c r="E596" s="11" t="n">
        <v>1</v>
      </c>
    </row>
    <row r="597" customFormat="false" ht="12.75" hidden="false" customHeight="false" outlineLevel="0" collapsed="false">
      <c r="A597" s="9" t="s">
        <v>164</v>
      </c>
      <c r="B597" s="9" t="s">
        <v>167</v>
      </c>
      <c r="C597" s="9" t="s">
        <v>15</v>
      </c>
      <c r="D597" s="20" t="s">
        <v>165</v>
      </c>
      <c r="E597" s="11" t="n">
        <v>2</v>
      </c>
    </row>
    <row r="598" customFormat="false" ht="12.75" hidden="false" customHeight="false" outlineLevel="0" collapsed="false">
      <c r="A598" s="9" t="s">
        <v>164</v>
      </c>
      <c r="B598" s="9" t="s">
        <v>168</v>
      </c>
      <c r="C598" s="9" t="s">
        <v>19</v>
      </c>
      <c r="D598" s="20" t="s">
        <v>165</v>
      </c>
      <c r="E598" s="11" t="n">
        <v>1</v>
      </c>
    </row>
    <row r="599" customFormat="false" ht="12.75" hidden="false" customHeight="false" outlineLevel="0" collapsed="false">
      <c r="A599" s="9" t="s">
        <v>164</v>
      </c>
      <c r="B599" s="9" t="s">
        <v>168</v>
      </c>
      <c r="C599" s="9" t="s">
        <v>9</v>
      </c>
      <c r="D599" s="20" t="s">
        <v>165</v>
      </c>
      <c r="E599" s="11" t="n">
        <v>1</v>
      </c>
    </row>
    <row r="600" customFormat="false" ht="12.75" hidden="false" customHeight="false" outlineLevel="0" collapsed="false">
      <c r="A600" s="9" t="s">
        <v>164</v>
      </c>
      <c r="B600" s="9" t="s">
        <v>168</v>
      </c>
      <c r="C600" s="9" t="s">
        <v>25</v>
      </c>
      <c r="D600" s="20" t="s">
        <v>165</v>
      </c>
      <c r="E600" s="11" t="n">
        <v>1</v>
      </c>
    </row>
    <row r="601" customFormat="false" ht="12.75" hidden="false" customHeight="false" outlineLevel="0" collapsed="false">
      <c r="A601" s="9" t="s">
        <v>164</v>
      </c>
      <c r="B601" s="9" t="s">
        <v>169</v>
      </c>
      <c r="C601" s="9" t="s">
        <v>21</v>
      </c>
      <c r="D601" s="20" t="s">
        <v>165</v>
      </c>
      <c r="E601" s="11" t="n">
        <v>1</v>
      </c>
    </row>
    <row r="602" customFormat="false" ht="12.75" hidden="false" customHeight="false" outlineLevel="0" collapsed="false">
      <c r="A602" s="9" t="s">
        <v>164</v>
      </c>
      <c r="B602" s="9" t="s">
        <v>169</v>
      </c>
      <c r="C602" s="9" t="s">
        <v>17</v>
      </c>
      <c r="D602" s="20" t="s">
        <v>165</v>
      </c>
      <c r="E602" s="11" t="n">
        <v>1</v>
      </c>
    </row>
    <row r="603" customFormat="false" ht="12.75" hidden="false" customHeight="false" outlineLevel="0" collapsed="false">
      <c r="A603" s="9" t="s">
        <v>164</v>
      </c>
      <c r="B603" s="9" t="s">
        <v>169</v>
      </c>
      <c r="C603" s="9" t="s">
        <v>9</v>
      </c>
      <c r="D603" s="20" t="s">
        <v>165</v>
      </c>
      <c r="E603" s="11" t="n">
        <v>1</v>
      </c>
    </row>
    <row r="604" customFormat="false" ht="12.75" hidden="false" customHeight="false" outlineLevel="0" collapsed="false">
      <c r="A604" s="9" t="s">
        <v>164</v>
      </c>
      <c r="B604" s="9" t="s">
        <v>169</v>
      </c>
      <c r="C604" s="9" t="s">
        <v>25</v>
      </c>
      <c r="D604" s="20" t="s">
        <v>165</v>
      </c>
      <c r="E604" s="11" t="n">
        <v>1</v>
      </c>
    </row>
    <row r="605" customFormat="false" ht="12.75" hidden="false" customHeight="false" outlineLevel="0" collapsed="false">
      <c r="A605" s="9" t="s">
        <v>164</v>
      </c>
      <c r="B605" s="9" t="s">
        <v>169</v>
      </c>
      <c r="C605" s="9" t="s">
        <v>16</v>
      </c>
      <c r="D605" s="20" t="s">
        <v>165</v>
      </c>
      <c r="E605" s="11" t="n">
        <v>1</v>
      </c>
    </row>
    <row r="606" customFormat="false" ht="12.75" hidden="false" customHeight="false" outlineLevel="0" collapsed="false">
      <c r="A606" s="9" t="s">
        <v>164</v>
      </c>
      <c r="B606" s="9" t="s">
        <v>169</v>
      </c>
      <c r="C606" s="9" t="s">
        <v>20</v>
      </c>
      <c r="D606" s="20" t="s">
        <v>165</v>
      </c>
      <c r="E606" s="11" t="n">
        <v>1</v>
      </c>
    </row>
    <row r="607" customFormat="false" ht="12.75" hidden="false" customHeight="false" outlineLevel="0" collapsed="false">
      <c r="A607" s="9" t="s">
        <v>164</v>
      </c>
      <c r="B607" s="9" t="s">
        <v>169</v>
      </c>
      <c r="C607" s="9" t="s">
        <v>24</v>
      </c>
      <c r="D607" s="20" t="s">
        <v>165</v>
      </c>
      <c r="E607" s="11" t="n">
        <v>1</v>
      </c>
    </row>
    <row r="608" customFormat="false" ht="12.75" hidden="false" customHeight="false" outlineLevel="0" collapsed="false">
      <c r="A608" s="9" t="s">
        <v>170</v>
      </c>
      <c r="B608" s="9" t="s">
        <v>170</v>
      </c>
      <c r="C608" s="9" t="s">
        <v>8</v>
      </c>
      <c r="D608" s="10" t="n">
        <v>48</v>
      </c>
      <c r="E608" s="11" t="n">
        <f aca="false">D608/28</f>
        <v>1.71428571428571</v>
      </c>
    </row>
    <row r="609" customFormat="false" ht="12.75" hidden="false" customHeight="false" outlineLevel="0" collapsed="false">
      <c r="A609" s="9" t="s">
        <v>170</v>
      </c>
      <c r="B609" s="9" t="s">
        <v>170</v>
      </c>
      <c r="C609" s="9" t="s">
        <v>22</v>
      </c>
      <c r="D609" s="10" t="n">
        <v>57</v>
      </c>
      <c r="E609" s="11" t="n">
        <f aca="false">D609/28</f>
        <v>2.03571428571429</v>
      </c>
    </row>
    <row r="610" customFormat="false" ht="12.75" hidden="false" customHeight="false" outlineLevel="0" collapsed="false">
      <c r="A610" s="9" t="s">
        <v>170</v>
      </c>
      <c r="B610" s="9" t="s">
        <v>170</v>
      </c>
      <c r="C610" s="9" t="s">
        <v>19</v>
      </c>
      <c r="D610" s="10" t="n">
        <v>60</v>
      </c>
      <c r="E610" s="11" t="n">
        <f aca="false">D610/28</f>
        <v>2.14285714285714</v>
      </c>
    </row>
    <row r="611" customFormat="false" ht="12.75" hidden="false" customHeight="false" outlineLevel="0" collapsed="false">
      <c r="A611" s="9" t="s">
        <v>170</v>
      </c>
      <c r="B611" s="9" t="s">
        <v>171</v>
      </c>
      <c r="C611" s="9" t="s">
        <v>22</v>
      </c>
      <c r="D611" s="10" t="n">
        <v>23</v>
      </c>
      <c r="E611" s="11" t="n">
        <f aca="false">D611/28</f>
        <v>0.821428571428571</v>
      </c>
    </row>
    <row r="612" customFormat="false" ht="12.75" hidden="false" customHeight="false" outlineLevel="0" collapsed="false">
      <c r="A612" s="9" t="s">
        <v>170</v>
      </c>
      <c r="B612" s="9" t="s">
        <v>171</v>
      </c>
      <c r="C612" s="9" t="s">
        <v>8</v>
      </c>
      <c r="D612" s="10" t="n">
        <v>28</v>
      </c>
      <c r="E612" s="11" t="n">
        <f aca="false">D612/28</f>
        <v>1</v>
      </c>
    </row>
    <row r="613" customFormat="false" ht="12.75" hidden="false" customHeight="false" outlineLevel="0" collapsed="false">
      <c r="A613" s="9" t="s">
        <v>170</v>
      </c>
      <c r="B613" s="9" t="s">
        <v>171</v>
      </c>
      <c r="C613" s="9" t="s">
        <v>9</v>
      </c>
      <c r="D613" s="10" t="n">
        <v>29</v>
      </c>
      <c r="E613" s="11" t="n">
        <f aca="false">D613/28</f>
        <v>1.03571428571429</v>
      </c>
    </row>
    <row r="614" customFormat="false" ht="12.75" hidden="false" customHeight="false" outlineLevel="0" collapsed="false">
      <c r="A614" s="9" t="s">
        <v>170</v>
      </c>
      <c r="B614" s="9" t="s">
        <v>171</v>
      </c>
      <c r="C614" s="9" t="s">
        <v>25</v>
      </c>
      <c r="D614" s="10" t="n">
        <v>48</v>
      </c>
      <c r="E614" s="11" t="n">
        <f aca="false">D614/28</f>
        <v>1.71428571428571</v>
      </c>
    </row>
    <row r="615" customFormat="false" ht="12.75" hidden="false" customHeight="false" outlineLevel="0" collapsed="false">
      <c r="A615" s="9" t="s">
        <v>170</v>
      </c>
      <c r="B615" s="9" t="s">
        <v>171</v>
      </c>
      <c r="C615" s="9" t="s">
        <v>15</v>
      </c>
      <c r="D615" s="10" t="n">
        <v>15</v>
      </c>
      <c r="E615" s="11" t="n">
        <f aca="false">D615/28</f>
        <v>0.535714285714286</v>
      </c>
    </row>
    <row r="616" customFormat="false" ht="12.75" hidden="false" customHeight="false" outlineLevel="0" collapsed="false">
      <c r="A616" s="9" t="s">
        <v>170</v>
      </c>
      <c r="B616" s="9" t="s">
        <v>172</v>
      </c>
      <c r="C616" s="9" t="s">
        <v>19</v>
      </c>
      <c r="D616" s="10" t="n">
        <v>30</v>
      </c>
      <c r="E616" s="11" t="n">
        <f aca="false">D616/28</f>
        <v>1.07142857142857</v>
      </c>
    </row>
    <row r="617" customFormat="false" ht="12.75" hidden="false" customHeight="false" outlineLevel="0" collapsed="false">
      <c r="A617" s="9" t="s">
        <v>170</v>
      </c>
      <c r="B617" s="9" t="s">
        <v>172</v>
      </c>
      <c r="C617" s="9" t="s">
        <v>8</v>
      </c>
      <c r="D617" s="10" t="n">
        <f aca="false">21+30</f>
        <v>51</v>
      </c>
      <c r="E617" s="11" t="n">
        <f aca="false">D617/28</f>
        <v>1.82142857142857</v>
      </c>
    </row>
    <row r="618" customFormat="false" ht="12.75" hidden="false" customHeight="false" outlineLevel="0" collapsed="false">
      <c r="A618" s="9" t="s">
        <v>170</v>
      </c>
      <c r="B618" s="9" t="s">
        <v>172</v>
      </c>
      <c r="C618" s="9" t="s">
        <v>24</v>
      </c>
      <c r="D618" s="10" t="n">
        <v>34</v>
      </c>
      <c r="E618" s="11" t="n">
        <f aca="false">D618/28</f>
        <v>1.21428571428571</v>
      </c>
    </row>
    <row r="619" customFormat="false" ht="12.75" hidden="false" customHeight="false" outlineLevel="0" collapsed="false">
      <c r="A619" s="9" t="s">
        <v>170</v>
      </c>
      <c r="B619" s="9" t="s">
        <v>172</v>
      </c>
      <c r="C619" s="9" t="s">
        <v>9</v>
      </c>
      <c r="D619" s="10" t="n">
        <v>33</v>
      </c>
      <c r="E619" s="11" t="n">
        <f aca="false">D619/28</f>
        <v>1.17857142857143</v>
      </c>
    </row>
    <row r="620" customFormat="false" ht="12.75" hidden="false" customHeight="false" outlineLevel="0" collapsed="false">
      <c r="A620" s="9" t="s">
        <v>170</v>
      </c>
      <c r="B620" s="9" t="s">
        <v>172</v>
      </c>
      <c r="C620" s="9" t="s">
        <v>22</v>
      </c>
      <c r="D620" s="10" t="n">
        <v>30</v>
      </c>
      <c r="E620" s="11" t="n">
        <f aca="false">D620/28</f>
        <v>1.07142857142857</v>
      </c>
    </row>
    <row r="621" customFormat="false" ht="12.75" hidden="false" customHeight="false" outlineLevel="0" collapsed="false">
      <c r="A621" s="9" t="s">
        <v>170</v>
      </c>
      <c r="B621" s="9" t="s">
        <v>173</v>
      </c>
      <c r="C621" s="9" t="s">
        <v>19</v>
      </c>
      <c r="D621" s="10" t="n">
        <v>20</v>
      </c>
      <c r="E621" s="11" t="n">
        <f aca="false">D621/28</f>
        <v>0.714285714285714</v>
      </c>
    </row>
    <row r="622" customFormat="false" ht="12.75" hidden="false" customHeight="false" outlineLevel="0" collapsed="false">
      <c r="A622" s="9" t="s">
        <v>174</v>
      </c>
      <c r="B622" s="9" t="s">
        <v>175</v>
      </c>
      <c r="C622" s="9" t="s">
        <v>16</v>
      </c>
      <c r="D622" s="10" t="n">
        <f aca="false">11+15</f>
        <v>26</v>
      </c>
      <c r="E622" s="11" t="n">
        <f aca="false">D622/28</f>
        <v>0.928571428571429</v>
      </c>
    </row>
    <row r="623" customFormat="false" ht="12.75" hidden="false" customHeight="false" outlineLevel="0" collapsed="false">
      <c r="A623" s="9" t="s">
        <v>174</v>
      </c>
      <c r="B623" s="9" t="s">
        <v>175</v>
      </c>
      <c r="C623" s="9" t="s">
        <v>21</v>
      </c>
      <c r="D623" s="10" t="n">
        <v>20</v>
      </c>
      <c r="E623" s="11" t="n">
        <f aca="false">D623/28</f>
        <v>0.714285714285714</v>
      </c>
    </row>
    <row r="624" customFormat="false" ht="12.75" hidden="false" customHeight="false" outlineLevel="0" collapsed="false">
      <c r="A624" s="9" t="s">
        <v>174</v>
      </c>
      <c r="B624" s="9" t="s">
        <v>175</v>
      </c>
      <c r="C624" s="9" t="s">
        <v>8</v>
      </c>
      <c r="D624" s="10" t="n">
        <v>21</v>
      </c>
      <c r="E624" s="11" t="n">
        <f aca="false">D624/28</f>
        <v>0.75</v>
      </c>
    </row>
    <row r="625" customFormat="false" ht="12.75" hidden="false" customHeight="false" outlineLevel="0" collapsed="false">
      <c r="A625" s="9" t="s">
        <v>174</v>
      </c>
      <c r="B625" s="9" t="s">
        <v>175</v>
      </c>
      <c r="C625" s="9" t="s">
        <v>22</v>
      </c>
      <c r="D625" s="10" t="n">
        <f aca="false">18+23+21</f>
        <v>62</v>
      </c>
      <c r="E625" s="11" t="n">
        <f aca="false">D625/28</f>
        <v>2.21428571428571</v>
      </c>
    </row>
    <row r="626" customFormat="false" ht="12.75" hidden="false" customHeight="false" outlineLevel="0" collapsed="false">
      <c r="A626" s="9" t="s">
        <v>174</v>
      </c>
      <c r="B626" s="9" t="s">
        <v>175</v>
      </c>
      <c r="C626" s="9" t="s">
        <v>17</v>
      </c>
      <c r="D626" s="10" t="n">
        <v>36</v>
      </c>
      <c r="E626" s="11" t="n">
        <f aca="false">D626/28</f>
        <v>1.28571428571429</v>
      </c>
    </row>
    <row r="627" customFormat="false" ht="12.75" hidden="false" customHeight="false" outlineLevel="0" collapsed="false">
      <c r="A627" s="9" t="s">
        <v>174</v>
      </c>
      <c r="B627" s="9" t="s">
        <v>175</v>
      </c>
      <c r="C627" s="9" t="s">
        <v>19</v>
      </c>
      <c r="D627" s="10" t="n">
        <f aca="false">15+65+55</f>
        <v>135</v>
      </c>
      <c r="E627" s="11" t="n">
        <f aca="false">D627/28</f>
        <v>4.82142857142857</v>
      </c>
    </row>
    <row r="628" customFormat="false" ht="12.75" hidden="false" customHeight="false" outlineLevel="0" collapsed="false">
      <c r="A628" s="9" t="s">
        <v>174</v>
      </c>
      <c r="B628" s="9" t="s">
        <v>175</v>
      </c>
      <c r="C628" s="9" t="s">
        <v>9</v>
      </c>
      <c r="D628" s="10" t="n">
        <v>14</v>
      </c>
      <c r="E628" s="11" t="n">
        <f aca="false">D628/28</f>
        <v>0.5</v>
      </c>
    </row>
    <row r="629" customFormat="false" ht="12.75" hidden="false" customHeight="false" outlineLevel="0" collapsed="false">
      <c r="A629" s="9" t="s">
        <v>174</v>
      </c>
      <c r="B629" s="9" t="s">
        <v>176</v>
      </c>
      <c r="C629" s="9" t="s">
        <v>16</v>
      </c>
      <c r="D629" s="10" t="n">
        <f aca="false">27+16</f>
        <v>43</v>
      </c>
      <c r="E629" s="11" t="n">
        <f aca="false">D629/28</f>
        <v>1.53571428571429</v>
      </c>
    </row>
    <row r="630" customFormat="false" ht="12.75" hidden="false" customHeight="false" outlineLevel="0" collapsed="false">
      <c r="A630" s="12" t="s">
        <v>174</v>
      </c>
      <c r="B630" s="12" t="s">
        <v>176</v>
      </c>
      <c r="C630" s="12" t="s">
        <v>21</v>
      </c>
      <c r="D630" s="13"/>
      <c r="E630" s="14" t="n">
        <v>1</v>
      </c>
    </row>
    <row r="631" customFormat="false" ht="12.75" hidden="false" customHeight="false" outlineLevel="0" collapsed="false">
      <c r="A631" s="12" t="s">
        <v>174</v>
      </c>
      <c r="B631" s="12" t="s">
        <v>176</v>
      </c>
      <c r="C631" s="12" t="s">
        <v>20</v>
      </c>
      <c r="D631" s="13"/>
      <c r="E631" s="14" t="n">
        <v>1</v>
      </c>
    </row>
    <row r="632" customFormat="false" ht="12.75" hidden="false" customHeight="false" outlineLevel="0" collapsed="false">
      <c r="A632" s="9" t="s">
        <v>174</v>
      </c>
      <c r="B632" s="9" t="s">
        <v>177</v>
      </c>
      <c r="C632" s="9" t="s">
        <v>16</v>
      </c>
      <c r="D632" s="10" t="n">
        <v>17</v>
      </c>
      <c r="E632" s="11" t="n">
        <f aca="false">D632/28</f>
        <v>0.607142857142857</v>
      </c>
    </row>
    <row r="633" customFormat="false" ht="12.75" hidden="false" customHeight="false" outlineLevel="0" collapsed="false">
      <c r="A633" s="9" t="s">
        <v>174</v>
      </c>
      <c r="B633" s="9" t="s">
        <v>177</v>
      </c>
      <c r="C633" s="9" t="s">
        <v>20</v>
      </c>
      <c r="D633" s="10" t="n">
        <v>21</v>
      </c>
      <c r="E633" s="11" t="n">
        <f aca="false">D633/28</f>
        <v>0.75</v>
      </c>
    </row>
    <row r="634" customFormat="false" ht="12.75" hidden="false" customHeight="false" outlineLevel="0" collapsed="false">
      <c r="A634" s="9" t="s">
        <v>174</v>
      </c>
      <c r="B634" s="9" t="s">
        <v>177</v>
      </c>
      <c r="C634" s="9" t="s">
        <v>8</v>
      </c>
      <c r="D634" s="10" t="n">
        <v>24</v>
      </c>
      <c r="E634" s="11" t="n">
        <f aca="false">D634/28</f>
        <v>0.857142857142857</v>
      </c>
    </row>
    <row r="635" customFormat="false" ht="12.75" hidden="false" customHeight="false" outlineLevel="0" collapsed="false">
      <c r="A635" s="9" t="s">
        <v>174</v>
      </c>
      <c r="B635" s="9" t="s">
        <v>177</v>
      </c>
      <c r="C635" s="9" t="s">
        <v>19</v>
      </c>
      <c r="D635" s="10" t="n">
        <v>64</v>
      </c>
      <c r="E635" s="11" t="n">
        <f aca="false">D635/28</f>
        <v>2.28571428571429</v>
      </c>
    </row>
    <row r="636" customFormat="false" ht="12.75" hidden="false" customHeight="false" outlineLevel="0" collapsed="false">
      <c r="A636" s="9" t="s">
        <v>174</v>
      </c>
      <c r="B636" s="9" t="s">
        <v>177</v>
      </c>
      <c r="C636" s="9" t="s">
        <v>15</v>
      </c>
      <c r="D636" s="10" t="n">
        <v>70</v>
      </c>
      <c r="E636" s="11" t="n">
        <f aca="false">D636/28</f>
        <v>2.5</v>
      </c>
    </row>
    <row r="637" customFormat="false" ht="12.75" hidden="false" customHeight="false" outlineLevel="0" collapsed="false">
      <c r="A637" s="9" t="s">
        <v>174</v>
      </c>
      <c r="B637" s="9" t="s">
        <v>177</v>
      </c>
      <c r="C637" s="9" t="s">
        <v>25</v>
      </c>
      <c r="D637" s="10" t="n">
        <v>16</v>
      </c>
      <c r="E637" s="11" t="n">
        <f aca="false">D637/28</f>
        <v>0.571428571428571</v>
      </c>
    </row>
    <row r="638" customFormat="false" ht="12.75" hidden="false" customHeight="false" outlineLevel="0" collapsed="false">
      <c r="A638" s="9" t="s">
        <v>174</v>
      </c>
      <c r="B638" s="9" t="s">
        <v>177</v>
      </c>
      <c r="C638" s="9" t="s">
        <v>9</v>
      </c>
      <c r="D638" s="10" t="n">
        <v>18</v>
      </c>
      <c r="E638" s="11" t="n">
        <f aca="false">D638/28</f>
        <v>0.642857142857143</v>
      </c>
    </row>
    <row r="639" customFormat="false" ht="12.75" hidden="false" customHeight="false" outlineLevel="0" collapsed="false">
      <c r="A639" s="9" t="s">
        <v>174</v>
      </c>
      <c r="B639" s="9" t="s">
        <v>174</v>
      </c>
      <c r="C639" s="9" t="s">
        <v>25</v>
      </c>
      <c r="D639" s="10" t="n">
        <v>25</v>
      </c>
      <c r="E639" s="11" t="n">
        <f aca="false">D639/28</f>
        <v>0.892857142857143</v>
      </c>
    </row>
    <row r="640" customFormat="false" ht="12.75" hidden="false" customHeight="false" outlineLevel="0" collapsed="false">
      <c r="A640" s="9" t="s">
        <v>174</v>
      </c>
      <c r="B640" s="9" t="s">
        <v>174</v>
      </c>
      <c r="C640" s="9" t="s">
        <v>9</v>
      </c>
      <c r="D640" s="10" t="n">
        <v>22</v>
      </c>
      <c r="E640" s="11" t="n">
        <f aca="false">D640/28</f>
        <v>0.785714285714286</v>
      </c>
    </row>
    <row r="641" customFormat="false" ht="12.75" hidden="false" customHeight="false" outlineLevel="0" collapsed="false">
      <c r="A641" s="12" t="s">
        <v>178</v>
      </c>
      <c r="B641" s="12" t="s">
        <v>179</v>
      </c>
      <c r="C641" s="12" t="s">
        <v>22</v>
      </c>
      <c r="D641" s="13"/>
      <c r="E641" s="14" t="n">
        <v>1</v>
      </c>
    </row>
    <row r="642" customFormat="false" ht="12.75" hidden="false" customHeight="false" outlineLevel="0" collapsed="false">
      <c r="A642" s="9" t="s">
        <v>178</v>
      </c>
      <c r="B642" s="9" t="s">
        <v>180</v>
      </c>
      <c r="C642" s="9" t="s">
        <v>16</v>
      </c>
      <c r="D642" s="10" t="n">
        <v>30</v>
      </c>
      <c r="E642" s="11" t="n">
        <f aca="false">D642/28</f>
        <v>1.07142857142857</v>
      </c>
    </row>
    <row r="643" customFormat="false" ht="12.75" hidden="false" customHeight="false" outlineLevel="0" collapsed="false">
      <c r="A643" s="9" t="s">
        <v>178</v>
      </c>
      <c r="B643" s="9" t="s">
        <v>180</v>
      </c>
      <c r="C643" s="9" t="s">
        <v>9</v>
      </c>
      <c r="D643" s="10" t="n">
        <v>19</v>
      </c>
      <c r="E643" s="11" t="n">
        <f aca="false">D643/28</f>
        <v>0.678571428571429</v>
      </c>
    </row>
    <row r="644" customFormat="false" ht="12.75" hidden="false" customHeight="false" outlineLevel="0" collapsed="false">
      <c r="A644" s="9" t="s">
        <v>178</v>
      </c>
      <c r="B644" s="9" t="s">
        <v>180</v>
      </c>
      <c r="C644" s="9" t="s">
        <v>19</v>
      </c>
      <c r="D644" s="10" t="n">
        <v>20</v>
      </c>
      <c r="E644" s="11" t="n">
        <f aca="false">D644/28</f>
        <v>0.714285714285714</v>
      </c>
    </row>
    <row r="645" customFormat="false" ht="12.75" hidden="false" customHeight="false" outlineLevel="0" collapsed="false">
      <c r="A645" s="9" t="s">
        <v>178</v>
      </c>
      <c r="B645" s="9" t="s">
        <v>181</v>
      </c>
      <c r="C645" s="9" t="s">
        <v>16</v>
      </c>
      <c r="D645" s="10" t="n">
        <v>18</v>
      </c>
      <c r="E645" s="11" t="n">
        <f aca="false">D645/28</f>
        <v>0.642857142857143</v>
      </c>
    </row>
    <row r="646" customFormat="false" ht="12.75" hidden="false" customHeight="false" outlineLevel="0" collapsed="false">
      <c r="A646" s="12" t="s">
        <v>178</v>
      </c>
      <c r="B646" s="12" t="s">
        <v>181</v>
      </c>
      <c r="C646" s="12" t="s">
        <v>19</v>
      </c>
      <c r="D646" s="13"/>
      <c r="E646" s="14" t="n">
        <v>1</v>
      </c>
    </row>
    <row r="647" customFormat="false" ht="12.75" hidden="false" customHeight="false" outlineLevel="0" collapsed="false">
      <c r="A647" s="9" t="s">
        <v>178</v>
      </c>
      <c r="B647" s="9" t="s">
        <v>182</v>
      </c>
      <c r="C647" s="9" t="s">
        <v>19</v>
      </c>
      <c r="D647" s="10" t="n">
        <v>20</v>
      </c>
      <c r="E647" s="11" t="n">
        <f aca="false">D647/28</f>
        <v>0.714285714285714</v>
      </c>
    </row>
    <row r="648" customFormat="false" ht="12.75" hidden="false" customHeight="false" outlineLevel="0" collapsed="false">
      <c r="A648" s="9" t="s">
        <v>178</v>
      </c>
      <c r="B648" s="9" t="s">
        <v>178</v>
      </c>
      <c r="C648" s="9" t="s">
        <v>16</v>
      </c>
      <c r="D648" s="10" t="n">
        <v>54</v>
      </c>
      <c r="E648" s="11" t="n">
        <f aca="false">D648/28</f>
        <v>1.92857142857143</v>
      </c>
    </row>
    <row r="649" customFormat="false" ht="12.75" hidden="false" customHeight="false" outlineLevel="0" collapsed="false">
      <c r="A649" s="9" t="s">
        <v>178</v>
      </c>
      <c r="B649" s="9" t="s">
        <v>178</v>
      </c>
      <c r="C649" s="9" t="s">
        <v>22</v>
      </c>
      <c r="D649" s="10" t="n">
        <v>18</v>
      </c>
      <c r="E649" s="11" t="n">
        <f aca="false">D649/28</f>
        <v>0.642857142857143</v>
      </c>
    </row>
    <row r="650" customFormat="false" ht="12.75" hidden="false" customHeight="false" outlineLevel="0" collapsed="false">
      <c r="A650" s="9" t="s">
        <v>178</v>
      </c>
      <c r="B650" s="9" t="s">
        <v>178</v>
      </c>
      <c r="C650" s="9" t="s">
        <v>19</v>
      </c>
      <c r="D650" s="10" t="n">
        <v>30</v>
      </c>
      <c r="E650" s="11" t="n">
        <f aca="false">D650/28</f>
        <v>1.07142857142857</v>
      </c>
    </row>
    <row r="651" customFormat="false" ht="12.75" hidden="false" customHeight="false" outlineLevel="0" collapsed="false">
      <c r="A651" s="9" t="s">
        <v>178</v>
      </c>
      <c r="B651" s="9" t="s">
        <v>178</v>
      </c>
      <c r="C651" s="9" t="s">
        <v>25</v>
      </c>
      <c r="D651" s="10" t="n">
        <v>39</v>
      </c>
      <c r="E651" s="11" t="n">
        <f aca="false">D651/28</f>
        <v>1.39285714285714</v>
      </c>
    </row>
    <row r="652" customFormat="false" ht="12.75" hidden="false" customHeight="false" outlineLevel="0" collapsed="false">
      <c r="A652" s="9" t="s">
        <v>178</v>
      </c>
      <c r="B652" s="9" t="s">
        <v>178</v>
      </c>
      <c r="C652" s="9" t="s">
        <v>24</v>
      </c>
      <c r="D652" s="10" t="n">
        <v>21</v>
      </c>
      <c r="E652" s="11" t="n">
        <f aca="false">D652/28</f>
        <v>0.75</v>
      </c>
    </row>
    <row r="653" customFormat="false" ht="12.75" hidden="false" customHeight="false" outlineLevel="0" collapsed="false">
      <c r="A653" s="9" t="s">
        <v>178</v>
      </c>
      <c r="B653" s="9" t="s">
        <v>183</v>
      </c>
      <c r="C653" s="9" t="s">
        <v>9</v>
      </c>
      <c r="D653" s="10" t="n">
        <v>19</v>
      </c>
      <c r="E653" s="11" t="n">
        <f aca="false">D653/28</f>
        <v>0.678571428571429</v>
      </c>
    </row>
    <row r="654" customFormat="false" ht="12.75" hidden="false" customHeight="false" outlineLevel="0" collapsed="false">
      <c r="A654" s="9" t="s">
        <v>178</v>
      </c>
      <c r="B654" s="9" t="s">
        <v>183</v>
      </c>
      <c r="C654" s="9" t="s">
        <v>25</v>
      </c>
      <c r="D654" s="10" t="n">
        <v>19</v>
      </c>
      <c r="E654" s="11" t="n">
        <f aca="false">D654/28</f>
        <v>0.678571428571429</v>
      </c>
    </row>
    <row r="655" customFormat="false" ht="12.75" hidden="false" customHeight="false" outlineLevel="0" collapsed="false">
      <c r="A655" s="9" t="s">
        <v>184</v>
      </c>
      <c r="B655" s="9" t="s">
        <v>185</v>
      </c>
      <c r="C655" s="9" t="s">
        <v>16</v>
      </c>
      <c r="D655" s="10" t="n">
        <v>14</v>
      </c>
      <c r="E655" s="11" t="n">
        <f aca="false">D655/28</f>
        <v>0.5</v>
      </c>
    </row>
    <row r="656" customFormat="false" ht="12.75" hidden="false" customHeight="false" outlineLevel="0" collapsed="false">
      <c r="A656" s="9" t="s">
        <v>184</v>
      </c>
      <c r="B656" s="9" t="s">
        <v>185</v>
      </c>
      <c r="C656" s="9" t="s">
        <v>20</v>
      </c>
      <c r="D656" s="10" t="n">
        <v>18</v>
      </c>
      <c r="E656" s="11" t="n">
        <f aca="false">D656/28</f>
        <v>0.642857142857143</v>
      </c>
    </row>
    <row r="657" customFormat="false" ht="12.75" hidden="false" customHeight="false" outlineLevel="0" collapsed="false">
      <c r="A657" s="9" t="s">
        <v>184</v>
      </c>
      <c r="B657" s="9" t="s">
        <v>186</v>
      </c>
      <c r="C657" s="9" t="s">
        <v>19</v>
      </c>
      <c r="D657" s="10" t="n">
        <v>52</v>
      </c>
      <c r="E657" s="11" t="n">
        <f aca="false">D657/28</f>
        <v>1.85714285714286</v>
      </c>
    </row>
    <row r="658" customFormat="false" ht="12.75" hidden="false" customHeight="false" outlineLevel="0" collapsed="false">
      <c r="A658" s="9" t="s">
        <v>184</v>
      </c>
      <c r="B658" s="9" t="s">
        <v>186</v>
      </c>
      <c r="C658" s="9" t="s">
        <v>8</v>
      </c>
      <c r="D658" s="10" t="n">
        <v>15</v>
      </c>
      <c r="E658" s="11" t="n">
        <f aca="false">D658/28</f>
        <v>0.535714285714286</v>
      </c>
    </row>
    <row r="659" customFormat="false" ht="12.75" hidden="false" customHeight="false" outlineLevel="0" collapsed="false">
      <c r="A659" s="9" t="s">
        <v>184</v>
      </c>
      <c r="B659" s="9" t="s">
        <v>186</v>
      </c>
      <c r="C659" s="9" t="s">
        <v>9</v>
      </c>
      <c r="D659" s="10" t="n">
        <v>27</v>
      </c>
      <c r="E659" s="11" t="n">
        <f aca="false">D659/28</f>
        <v>0.964285714285714</v>
      </c>
    </row>
    <row r="660" customFormat="false" ht="12.75" hidden="false" customHeight="false" outlineLevel="0" collapsed="false">
      <c r="A660" s="9" t="s">
        <v>184</v>
      </c>
      <c r="B660" s="9" t="s">
        <v>186</v>
      </c>
      <c r="C660" s="9" t="s">
        <v>25</v>
      </c>
      <c r="D660" s="10" t="n">
        <v>19</v>
      </c>
      <c r="E660" s="11" t="n">
        <f aca="false">D660/28</f>
        <v>0.678571428571429</v>
      </c>
    </row>
    <row r="661" customFormat="false" ht="12.75" hidden="false" customHeight="false" outlineLevel="0" collapsed="false">
      <c r="A661" s="12" t="s">
        <v>184</v>
      </c>
      <c r="B661" s="12" t="s">
        <v>186</v>
      </c>
      <c r="C661" s="12" t="s">
        <v>17</v>
      </c>
      <c r="D661" s="13"/>
      <c r="E661" s="14"/>
    </row>
    <row r="662" customFormat="false" ht="12.75" hidden="false" customHeight="false" outlineLevel="0" collapsed="false">
      <c r="A662" s="9" t="s">
        <v>184</v>
      </c>
      <c r="B662" s="9" t="s">
        <v>187</v>
      </c>
      <c r="C662" s="9" t="s">
        <v>25</v>
      </c>
      <c r="D662" s="10" t="n">
        <v>14</v>
      </c>
      <c r="E662" s="11" t="n">
        <f aca="false">D662/28</f>
        <v>0.5</v>
      </c>
    </row>
    <row r="663" customFormat="false" ht="12.75" hidden="false" customHeight="false" outlineLevel="0" collapsed="false">
      <c r="A663" s="9" t="s">
        <v>184</v>
      </c>
      <c r="B663" s="9" t="s">
        <v>187</v>
      </c>
      <c r="C663" s="9" t="s">
        <v>9</v>
      </c>
      <c r="D663" s="10" t="n">
        <v>15</v>
      </c>
      <c r="E663" s="11" t="n">
        <f aca="false">D663/28</f>
        <v>0.535714285714286</v>
      </c>
    </row>
    <row r="664" customFormat="false" ht="12.75" hidden="false" customHeight="false" outlineLevel="0" collapsed="false">
      <c r="A664" s="9" t="s">
        <v>184</v>
      </c>
      <c r="B664" s="9" t="s">
        <v>187</v>
      </c>
      <c r="C664" s="9" t="s">
        <v>8</v>
      </c>
      <c r="D664" s="10" t="n">
        <v>44</v>
      </c>
      <c r="E664" s="11" t="n">
        <f aca="false">D664/28</f>
        <v>1.57142857142857</v>
      </c>
    </row>
    <row r="665" customFormat="false" ht="12.75" hidden="false" customHeight="false" outlineLevel="0" collapsed="false">
      <c r="A665" s="9" t="s">
        <v>184</v>
      </c>
      <c r="B665" s="9" t="s">
        <v>187</v>
      </c>
      <c r="C665" s="9" t="s">
        <v>19</v>
      </c>
      <c r="D665" s="10" t="n">
        <v>49</v>
      </c>
      <c r="E665" s="11" t="n">
        <f aca="false">D665/28</f>
        <v>1.75</v>
      </c>
    </row>
    <row r="666" customFormat="false" ht="12.75" hidden="false" customHeight="false" outlineLevel="0" collapsed="false">
      <c r="A666" s="9" t="s">
        <v>184</v>
      </c>
      <c r="B666" s="9" t="s">
        <v>187</v>
      </c>
      <c r="C666" s="9" t="s">
        <v>22</v>
      </c>
      <c r="D666" s="10" t="n">
        <v>14</v>
      </c>
      <c r="E666" s="11" t="n">
        <f aca="false">D666/28</f>
        <v>0.5</v>
      </c>
    </row>
    <row r="667" customFormat="false" ht="12.75" hidden="false" customHeight="false" outlineLevel="0" collapsed="false">
      <c r="A667" s="9" t="s">
        <v>184</v>
      </c>
      <c r="B667" s="9" t="s">
        <v>188</v>
      </c>
      <c r="C667" s="9" t="s">
        <v>22</v>
      </c>
      <c r="D667" s="10" t="n">
        <v>16</v>
      </c>
      <c r="E667" s="11" t="n">
        <f aca="false">D667/28</f>
        <v>0.571428571428571</v>
      </c>
    </row>
    <row r="668" customFormat="false" ht="12.75" hidden="false" customHeight="false" outlineLevel="0" collapsed="false">
      <c r="A668" s="9" t="s">
        <v>184</v>
      </c>
      <c r="B668" s="9" t="s">
        <v>189</v>
      </c>
      <c r="C668" s="9" t="s">
        <v>16</v>
      </c>
      <c r="D668" s="10" t="n">
        <v>15</v>
      </c>
      <c r="E668" s="11" t="n">
        <f aca="false">D668/28</f>
        <v>0.535714285714286</v>
      </c>
    </row>
    <row r="669" customFormat="false" ht="12.75" hidden="false" customHeight="false" outlineLevel="0" collapsed="false">
      <c r="A669" s="9" t="s">
        <v>184</v>
      </c>
      <c r="B669" s="9" t="s">
        <v>189</v>
      </c>
      <c r="C669" s="9" t="s">
        <v>25</v>
      </c>
      <c r="D669" s="10" t="n">
        <v>31</v>
      </c>
      <c r="E669" s="11" t="n">
        <f aca="false">D669/28</f>
        <v>1.10714285714286</v>
      </c>
    </row>
    <row r="670" customFormat="false" ht="12.75" hidden="false" customHeight="false" outlineLevel="0" collapsed="false">
      <c r="A670" s="9" t="s">
        <v>184</v>
      </c>
      <c r="B670" s="9" t="s">
        <v>189</v>
      </c>
      <c r="C670" s="9" t="s">
        <v>8</v>
      </c>
      <c r="D670" s="10" t="n">
        <v>15</v>
      </c>
      <c r="E670" s="11" t="n">
        <f aca="false">D670/28</f>
        <v>0.535714285714286</v>
      </c>
    </row>
    <row r="671" customFormat="false" ht="12.75" hidden="false" customHeight="false" outlineLevel="0" collapsed="false">
      <c r="A671" s="9" t="s">
        <v>184</v>
      </c>
      <c r="B671" s="9" t="s">
        <v>184</v>
      </c>
      <c r="C671" s="9" t="s">
        <v>9</v>
      </c>
      <c r="D671" s="10" t="n">
        <v>72</v>
      </c>
      <c r="E671" s="11" t="n">
        <f aca="false">D671/28</f>
        <v>2.57142857142857</v>
      </c>
    </row>
    <row r="672" customFormat="false" ht="12.75" hidden="false" customHeight="false" outlineLevel="0" collapsed="false">
      <c r="A672" s="9" t="s">
        <v>184</v>
      </c>
      <c r="B672" s="9" t="s">
        <v>184</v>
      </c>
      <c r="C672" s="9" t="s">
        <v>16</v>
      </c>
      <c r="D672" s="10" t="n">
        <v>36</v>
      </c>
      <c r="E672" s="11" t="n">
        <f aca="false">D672/28</f>
        <v>1.28571428571429</v>
      </c>
    </row>
    <row r="673" customFormat="false" ht="12.75" hidden="false" customHeight="false" outlineLevel="0" collapsed="false">
      <c r="A673" s="9" t="s">
        <v>184</v>
      </c>
      <c r="B673" s="9" t="s">
        <v>184</v>
      </c>
      <c r="C673" s="9" t="s">
        <v>19</v>
      </c>
      <c r="D673" s="10" t="n">
        <v>50</v>
      </c>
      <c r="E673" s="11" t="n">
        <f aca="false">D673/28</f>
        <v>1.78571428571429</v>
      </c>
    </row>
    <row r="674" customFormat="false" ht="12.75" hidden="false" customHeight="false" outlineLevel="0" collapsed="false">
      <c r="A674" s="9" t="s">
        <v>184</v>
      </c>
      <c r="B674" s="9" t="s">
        <v>184</v>
      </c>
      <c r="C674" s="9" t="s">
        <v>22</v>
      </c>
      <c r="D674" s="10" t="n">
        <v>50</v>
      </c>
      <c r="E674" s="11" t="n">
        <f aca="false">D674/28</f>
        <v>1.78571428571429</v>
      </c>
    </row>
    <row r="675" customFormat="false" ht="12.75" hidden="false" customHeight="false" outlineLevel="0" collapsed="false">
      <c r="A675" s="9" t="s">
        <v>184</v>
      </c>
      <c r="B675" s="9" t="s">
        <v>184</v>
      </c>
      <c r="C675" s="9" t="s">
        <v>24</v>
      </c>
      <c r="D675" s="10" t="n">
        <v>16</v>
      </c>
      <c r="E675" s="11" t="n">
        <f aca="false">D675/28</f>
        <v>0.571428571428571</v>
      </c>
    </row>
    <row r="676" customFormat="false" ht="12.75" hidden="false" customHeight="false" outlineLevel="0" collapsed="false">
      <c r="A676" s="12" t="s">
        <v>184</v>
      </c>
      <c r="B676" s="12" t="s">
        <v>184</v>
      </c>
      <c r="C676" s="12" t="s">
        <v>25</v>
      </c>
      <c r="D676" s="13"/>
      <c r="E676" s="14" t="n">
        <v>2</v>
      </c>
    </row>
    <row r="677" customFormat="false" ht="12.75" hidden="false" customHeight="false" outlineLevel="0" collapsed="false">
      <c r="A677" s="12" t="s">
        <v>184</v>
      </c>
      <c r="B677" s="12" t="s">
        <v>184</v>
      </c>
      <c r="C677" s="12" t="s">
        <v>8</v>
      </c>
      <c r="D677" s="13"/>
      <c r="E677" s="14" t="n">
        <v>2</v>
      </c>
    </row>
    <row r="678" customFormat="false" ht="12.75" hidden="false" customHeight="false" outlineLevel="0" collapsed="false">
      <c r="A678" s="9" t="s">
        <v>190</v>
      </c>
      <c r="B678" s="9" t="s">
        <v>191</v>
      </c>
      <c r="C678" s="9" t="s">
        <v>25</v>
      </c>
      <c r="D678" s="10" t="n">
        <v>17</v>
      </c>
      <c r="E678" s="11" t="n">
        <f aca="false">D678/28</f>
        <v>0.607142857142857</v>
      </c>
    </row>
    <row r="679" customFormat="false" ht="12.75" hidden="false" customHeight="false" outlineLevel="0" collapsed="false">
      <c r="A679" s="9" t="s">
        <v>190</v>
      </c>
      <c r="B679" s="9" t="s">
        <v>192</v>
      </c>
      <c r="C679" s="9" t="s">
        <v>19</v>
      </c>
      <c r="D679" s="10" t="n">
        <v>15</v>
      </c>
      <c r="E679" s="11" t="n">
        <f aca="false">D679/28</f>
        <v>0.535714285714286</v>
      </c>
    </row>
    <row r="680" customFormat="false" ht="12.75" hidden="false" customHeight="false" outlineLevel="0" collapsed="false">
      <c r="A680" s="9" t="s">
        <v>190</v>
      </c>
      <c r="B680" s="9" t="s">
        <v>193</v>
      </c>
      <c r="C680" s="9" t="s">
        <v>19</v>
      </c>
      <c r="D680" s="10" t="n">
        <v>15</v>
      </c>
      <c r="E680" s="11" t="n">
        <f aca="false">D680/28</f>
        <v>0.535714285714286</v>
      </c>
    </row>
    <row r="681" customFormat="false" ht="12.75" hidden="false" customHeight="false" outlineLevel="0" collapsed="false">
      <c r="A681" s="9" t="s">
        <v>190</v>
      </c>
      <c r="B681" s="9" t="s">
        <v>194</v>
      </c>
      <c r="C681" s="9" t="s">
        <v>17</v>
      </c>
      <c r="D681" s="10" t="n">
        <v>54</v>
      </c>
      <c r="E681" s="11" t="n">
        <f aca="false">D681/28</f>
        <v>1.92857142857143</v>
      </c>
    </row>
    <row r="682" customFormat="false" ht="12.75" hidden="false" customHeight="false" outlineLevel="0" collapsed="false">
      <c r="A682" s="9" t="s">
        <v>190</v>
      </c>
      <c r="B682" s="9" t="s">
        <v>194</v>
      </c>
      <c r="C682" s="9" t="s">
        <v>15</v>
      </c>
      <c r="D682" s="10" t="n">
        <v>45</v>
      </c>
      <c r="E682" s="11" t="n">
        <f aca="false">D682/28</f>
        <v>1.60714285714286</v>
      </c>
    </row>
    <row r="683" customFormat="false" ht="12.75" hidden="false" customHeight="false" outlineLevel="0" collapsed="false">
      <c r="A683" s="9" t="s">
        <v>190</v>
      </c>
      <c r="B683" s="9" t="s">
        <v>194</v>
      </c>
      <c r="C683" s="9" t="s">
        <v>21</v>
      </c>
      <c r="D683" s="10" t="n">
        <v>21</v>
      </c>
      <c r="E683" s="11" t="n">
        <f aca="false">D683/28</f>
        <v>0.75</v>
      </c>
    </row>
    <row r="684" customFormat="false" ht="12.75" hidden="false" customHeight="false" outlineLevel="0" collapsed="false">
      <c r="A684" s="9" t="s">
        <v>190</v>
      </c>
      <c r="B684" s="9" t="s">
        <v>195</v>
      </c>
      <c r="C684" s="9" t="s">
        <v>9</v>
      </c>
      <c r="D684" s="10" t="n">
        <f aca="false">52+21</f>
        <v>73</v>
      </c>
      <c r="E684" s="11" t="n">
        <f aca="false">D684/28</f>
        <v>2.60714285714286</v>
      </c>
    </row>
    <row r="685" customFormat="false" ht="12.75" hidden="false" customHeight="false" outlineLevel="0" collapsed="false">
      <c r="A685" s="9" t="s">
        <v>190</v>
      </c>
      <c r="B685" s="9" t="s">
        <v>195</v>
      </c>
      <c r="C685" s="9" t="s">
        <v>19</v>
      </c>
      <c r="D685" s="10" t="n">
        <v>48</v>
      </c>
      <c r="E685" s="11" t="n">
        <f aca="false">D685/28</f>
        <v>1.71428571428571</v>
      </c>
    </row>
    <row r="686" customFormat="false" ht="12.75" hidden="false" customHeight="false" outlineLevel="0" collapsed="false">
      <c r="A686" s="9" t="s">
        <v>190</v>
      </c>
      <c r="B686" s="9" t="s">
        <v>195</v>
      </c>
      <c r="C686" s="9" t="s">
        <v>17</v>
      </c>
      <c r="D686" s="10" t="n">
        <v>36</v>
      </c>
      <c r="E686" s="11" t="n">
        <f aca="false">D686/28</f>
        <v>1.28571428571429</v>
      </c>
    </row>
    <row r="687" customFormat="false" ht="12.75" hidden="false" customHeight="false" outlineLevel="0" collapsed="false">
      <c r="A687" s="9" t="s">
        <v>190</v>
      </c>
      <c r="B687" s="9" t="s">
        <v>196</v>
      </c>
      <c r="C687" s="9" t="s">
        <v>19</v>
      </c>
      <c r="D687" s="10" t="n">
        <f aca="false">19+65+40+8</f>
        <v>132</v>
      </c>
      <c r="E687" s="11" t="n">
        <f aca="false">D687/28</f>
        <v>4.71428571428571</v>
      </c>
    </row>
    <row r="688" customFormat="false" ht="12.75" hidden="false" customHeight="false" outlineLevel="0" collapsed="false">
      <c r="A688" s="9" t="s">
        <v>190</v>
      </c>
      <c r="B688" s="9" t="s">
        <v>196</v>
      </c>
      <c r="C688" s="9" t="s">
        <v>17</v>
      </c>
      <c r="D688" s="10" t="n">
        <f aca="false">42+34</f>
        <v>76</v>
      </c>
      <c r="E688" s="11" t="n">
        <f aca="false">D688/28</f>
        <v>2.71428571428571</v>
      </c>
    </row>
    <row r="689" customFormat="false" ht="12.75" hidden="false" customHeight="false" outlineLevel="0" collapsed="false">
      <c r="A689" s="9" t="s">
        <v>190</v>
      </c>
      <c r="B689" s="9" t="s">
        <v>196</v>
      </c>
      <c r="C689" s="9" t="s">
        <v>25</v>
      </c>
      <c r="D689" s="10" t="n">
        <f aca="false">6+16</f>
        <v>22</v>
      </c>
      <c r="E689" s="11" t="n">
        <f aca="false">D689/28</f>
        <v>0.785714285714286</v>
      </c>
    </row>
    <row r="690" customFormat="false" ht="12.75" hidden="false" customHeight="false" outlineLevel="0" collapsed="false">
      <c r="A690" s="9" t="s">
        <v>190</v>
      </c>
      <c r="B690" s="9" t="s">
        <v>196</v>
      </c>
      <c r="C690" s="9" t="s">
        <v>9</v>
      </c>
      <c r="D690" s="10" t="n">
        <f aca="false">6+40</f>
        <v>46</v>
      </c>
      <c r="E690" s="11" t="n">
        <f aca="false">D690/28</f>
        <v>1.64285714285714</v>
      </c>
    </row>
    <row r="691" customFormat="false" ht="12.75" hidden="false" customHeight="false" outlineLevel="0" collapsed="false">
      <c r="A691" s="12" t="s">
        <v>190</v>
      </c>
      <c r="B691" s="12" t="s">
        <v>190</v>
      </c>
      <c r="C691" s="12" t="s">
        <v>15</v>
      </c>
      <c r="D691" s="13"/>
      <c r="E691" s="14" t="n">
        <v>1</v>
      </c>
    </row>
    <row r="692" customFormat="false" ht="12.75" hidden="false" customHeight="false" outlineLevel="0" collapsed="false">
      <c r="A692" s="9" t="s">
        <v>197</v>
      </c>
      <c r="B692" s="9" t="s">
        <v>197</v>
      </c>
      <c r="C692" s="9" t="s">
        <v>15</v>
      </c>
      <c r="D692" s="10" t="n">
        <v>103</v>
      </c>
      <c r="E692" s="11" t="n">
        <f aca="false">D692/28</f>
        <v>3.67857142857143</v>
      </c>
    </row>
    <row r="693" customFormat="false" ht="12.75" hidden="false" customHeight="false" outlineLevel="0" collapsed="false">
      <c r="A693" s="9" t="s">
        <v>197</v>
      </c>
      <c r="B693" s="9" t="s">
        <v>197</v>
      </c>
      <c r="C693" s="9" t="s">
        <v>19</v>
      </c>
      <c r="D693" s="10" t="n">
        <v>239</v>
      </c>
      <c r="E693" s="11" t="n">
        <f aca="false">D693/28</f>
        <v>8.53571428571429</v>
      </c>
    </row>
    <row r="694" customFormat="false" ht="12.75" hidden="false" customHeight="false" outlineLevel="0" collapsed="false">
      <c r="A694" s="9" t="s">
        <v>197</v>
      </c>
      <c r="B694" s="9" t="s">
        <v>197</v>
      </c>
      <c r="C694" s="9" t="s">
        <v>16</v>
      </c>
      <c r="D694" s="10" t="n">
        <f aca="false">70+52</f>
        <v>122</v>
      </c>
      <c r="E694" s="11" t="n">
        <f aca="false">D694/28</f>
        <v>4.35714285714286</v>
      </c>
    </row>
    <row r="695" customFormat="false" ht="12.75" hidden="false" customHeight="false" outlineLevel="0" collapsed="false">
      <c r="A695" s="9" t="s">
        <v>197</v>
      </c>
      <c r="B695" s="9" t="s">
        <v>197</v>
      </c>
      <c r="C695" s="9" t="s">
        <v>20</v>
      </c>
      <c r="D695" s="10" t="n">
        <v>16</v>
      </c>
      <c r="E695" s="11" t="n">
        <f aca="false">D695/28</f>
        <v>0.571428571428571</v>
      </c>
    </row>
    <row r="696" customFormat="false" ht="12.75" hidden="false" customHeight="false" outlineLevel="0" collapsed="false">
      <c r="A696" s="9" t="s">
        <v>197</v>
      </c>
      <c r="B696" s="9" t="s">
        <v>197</v>
      </c>
      <c r="C696" s="9" t="s">
        <v>25</v>
      </c>
      <c r="D696" s="10" t="n">
        <v>114</v>
      </c>
      <c r="E696" s="11" t="n">
        <f aca="false">D696/28</f>
        <v>4.07142857142857</v>
      </c>
    </row>
    <row r="697" customFormat="false" ht="12.75" hidden="false" customHeight="false" outlineLevel="0" collapsed="false">
      <c r="A697" s="9" t="s">
        <v>197</v>
      </c>
      <c r="B697" s="9" t="s">
        <v>197</v>
      </c>
      <c r="C697" s="9" t="s">
        <v>9</v>
      </c>
      <c r="D697" s="10" t="n">
        <v>121</v>
      </c>
      <c r="E697" s="11" t="n">
        <f aca="false">D697/28</f>
        <v>4.32142857142857</v>
      </c>
    </row>
    <row r="698" customFormat="false" ht="12.75" hidden="false" customHeight="false" outlineLevel="0" collapsed="false">
      <c r="A698" s="9" t="s">
        <v>197</v>
      </c>
      <c r="B698" s="9" t="s">
        <v>197</v>
      </c>
      <c r="C698" s="9" t="s">
        <v>8</v>
      </c>
      <c r="D698" s="10" t="n">
        <f aca="false">45+52</f>
        <v>97</v>
      </c>
      <c r="E698" s="11" t="n">
        <f aca="false">D698/28</f>
        <v>3.46428571428571</v>
      </c>
    </row>
    <row r="699" customFormat="false" ht="12.75" hidden="false" customHeight="false" outlineLevel="0" collapsed="false">
      <c r="A699" s="9" t="s">
        <v>197</v>
      </c>
      <c r="B699" s="9" t="s">
        <v>197</v>
      </c>
      <c r="C699" s="9" t="s">
        <v>17</v>
      </c>
      <c r="D699" s="10" t="n">
        <v>82</v>
      </c>
      <c r="E699" s="11" t="n">
        <f aca="false">D699/28</f>
        <v>2.92857142857143</v>
      </c>
    </row>
    <row r="700" customFormat="false" ht="12.75" hidden="false" customHeight="false" outlineLevel="0" collapsed="false">
      <c r="A700" s="9" t="s">
        <v>197</v>
      </c>
      <c r="B700" s="9" t="s">
        <v>197</v>
      </c>
      <c r="C700" s="9" t="s">
        <v>24</v>
      </c>
      <c r="D700" s="10" t="n">
        <v>62</v>
      </c>
      <c r="E700" s="11" t="n">
        <f aca="false">D700/28</f>
        <v>2.21428571428571</v>
      </c>
    </row>
    <row r="701" customFormat="false" ht="12.75" hidden="false" customHeight="false" outlineLevel="0" collapsed="false">
      <c r="A701" s="9" t="s">
        <v>197</v>
      </c>
      <c r="B701" s="9" t="s">
        <v>197</v>
      </c>
      <c r="C701" s="9" t="s">
        <v>22</v>
      </c>
      <c r="D701" s="10" t="n">
        <v>122</v>
      </c>
      <c r="E701" s="11" t="n">
        <f aca="false">D701/28</f>
        <v>4.35714285714286</v>
      </c>
    </row>
    <row r="702" customFormat="false" ht="12.75" hidden="false" customHeight="false" outlineLevel="0" collapsed="false">
      <c r="A702" s="9" t="s">
        <v>197</v>
      </c>
      <c r="B702" s="9" t="s">
        <v>198</v>
      </c>
      <c r="C702" s="9" t="s">
        <v>15</v>
      </c>
      <c r="D702" s="10" t="n">
        <v>140</v>
      </c>
      <c r="E702" s="11" t="n">
        <f aca="false">D702/28</f>
        <v>5</v>
      </c>
    </row>
    <row r="703" customFormat="false" ht="12.75" hidden="false" customHeight="false" outlineLevel="0" collapsed="false">
      <c r="A703" s="9" t="s">
        <v>197</v>
      </c>
      <c r="B703" s="9" t="s">
        <v>198</v>
      </c>
      <c r="C703" s="9" t="s">
        <v>16</v>
      </c>
      <c r="D703" s="10" t="n">
        <f aca="false">82+45</f>
        <v>127</v>
      </c>
      <c r="E703" s="11" t="n">
        <f aca="false">D703/28</f>
        <v>4.53571428571429</v>
      </c>
    </row>
    <row r="704" customFormat="false" ht="12.75" hidden="false" customHeight="false" outlineLevel="0" collapsed="false">
      <c r="A704" s="9" t="s">
        <v>197</v>
      </c>
      <c r="B704" s="9" t="s">
        <v>198</v>
      </c>
      <c r="C704" s="9" t="s">
        <v>21</v>
      </c>
      <c r="D704" s="10" t="n">
        <v>76</v>
      </c>
      <c r="E704" s="11" t="n">
        <f aca="false">D704/28</f>
        <v>2.71428571428571</v>
      </c>
    </row>
    <row r="705" customFormat="false" ht="12.75" hidden="false" customHeight="false" outlineLevel="0" collapsed="false">
      <c r="A705" s="9" t="s">
        <v>197</v>
      </c>
      <c r="B705" s="9" t="s">
        <v>198</v>
      </c>
      <c r="C705" s="9" t="s">
        <v>25</v>
      </c>
      <c r="D705" s="10" t="n">
        <v>37</v>
      </c>
      <c r="E705" s="11" t="n">
        <f aca="false">D705/28</f>
        <v>1.32142857142857</v>
      </c>
    </row>
    <row r="706" customFormat="false" ht="12.75" hidden="false" customHeight="false" outlineLevel="0" collapsed="false">
      <c r="A706" s="9" t="s">
        <v>197</v>
      </c>
      <c r="B706" s="9" t="s">
        <v>198</v>
      </c>
      <c r="C706" s="9" t="s">
        <v>9</v>
      </c>
      <c r="D706" s="10" t="n">
        <v>91</v>
      </c>
      <c r="E706" s="11" t="n">
        <f aca="false">D706/28</f>
        <v>3.25</v>
      </c>
    </row>
    <row r="707" customFormat="false" ht="12.75" hidden="false" customHeight="false" outlineLevel="0" collapsed="false">
      <c r="A707" s="9" t="s">
        <v>197</v>
      </c>
      <c r="B707" s="9" t="s">
        <v>198</v>
      </c>
      <c r="C707" s="9" t="s">
        <v>8</v>
      </c>
      <c r="D707" s="10" t="n">
        <f aca="false">111+60</f>
        <v>171</v>
      </c>
      <c r="E707" s="11" t="n">
        <f aca="false">D707/28</f>
        <v>6.10714285714286</v>
      </c>
    </row>
    <row r="708" customFormat="false" ht="12.75" hidden="false" customHeight="false" outlineLevel="0" collapsed="false">
      <c r="A708" s="9" t="s">
        <v>197</v>
      </c>
      <c r="B708" s="9" t="s">
        <v>198</v>
      </c>
      <c r="C708" s="9" t="s">
        <v>17</v>
      </c>
      <c r="D708" s="10" t="n">
        <v>68</v>
      </c>
      <c r="E708" s="11" t="n">
        <f aca="false">D708/28</f>
        <v>2.42857142857143</v>
      </c>
    </row>
    <row r="709" customFormat="false" ht="12.75" hidden="false" customHeight="false" outlineLevel="0" collapsed="false">
      <c r="A709" s="9" t="s">
        <v>197</v>
      </c>
      <c r="B709" s="9" t="s">
        <v>198</v>
      </c>
      <c r="C709" s="9" t="s">
        <v>24</v>
      </c>
      <c r="D709" s="10" t="n">
        <v>30</v>
      </c>
      <c r="E709" s="11" t="n">
        <f aca="false">D709/28</f>
        <v>1.07142857142857</v>
      </c>
    </row>
    <row r="710" customFormat="false" ht="12.75" hidden="false" customHeight="false" outlineLevel="0" collapsed="false">
      <c r="A710" s="9" t="s">
        <v>197</v>
      </c>
      <c r="B710" s="9" t="s">
        <v>198</v>
      </c>
      <c r="C710" s="9" t="s">
        <v>22</v>
      </c>
      <c r="D710" s="10" t="n">
        <v>26</v>
      </c>
      <c r="E710" s="11" t="n">
        <f aca="false">D710/28</f>
        <v>0.928571428571429</v>
      </c>
    </row>
    <row r="711" customFormat="false" ht="12.75" hidden="false" customHeight="false" outlineLevel="0" collapsed="false">
      <c r="A711" s="12" t="s">
        <v>197</v>
      </c>
      <c r="B711" s="12" t="s">
        <v>198</v>
      </c>
      <c r="C711" s="12" t="s">
        <v>19</v>
      </c>
      <c r="D711" s="13"/>
      <c r="E711" s="14" t="n">
        <v>5</v>
      </c>
    </row>
    <row r="712" customFormat="false" ht="12.75" hidden="false" customHeight="false" outlineLevel="0" collapsed="false">
      <c r="A712" s="12" t="s">
        <v>197</v>
      </c>
      <c r="B712" s="12" t="s">
        <v>198</v>
      </c>
      <c r="C712" s="12" t="s">
        <v>20</v>
      </c>
      <c r="D712" s="13"/>
      <c r="E712" s="14" t="n">
        <v>1</v>
      </c>
    </row>
    <row r="713" customFormat="false" ht="12.75" hidden="false" customHeight="false" outlineLevel="0" collapsed="false">
      <c r="A713" s="9" t="s">
        <v>197</v>
      </c>
      <c r="B713" s="9" t="s">
        <v>199</v>
      </c>
      <c r="C713" s="9" t="s">
        <v>19</v>
      </c>
      <c r="D713" s="10" t="n">
        <v>50</v>
      </c>
      <c r="E713" s="11" t="n">
        <f aca="false">D713/28</f>
        <v>1.78571428571429</v>
      </c>
    </row>
    <row r="714" customFormat="false" ht="12.75" hidden="false" customHeight="false" outlineLevel="0" collapsed="false">
      <c r="A714" s="9" t="s">
        <v>197</v>
      </c>
      <c r="B714" s="9" t="s">
        <v>199</v>
      </c>
      <c r="C714" s="9" t="s">
        <v>16</v>
      </c>
      <c r="D714" s="10" t="n">
        <f aca="false">16+21</f>
        <v>37</v>
      </c>
      <c r="E714" s="11" t="n">
        <f aca="false">D714/28</f>
        <v>1.32142857142857</v>
      </c>
    </row>
    <row r="715" customFormat="false" ht="12.75" hidden="false" customHeight="false" outlineLevel="0" collapsed="false">
      <c r="A715" s="9" t="s">
        <v>197</v>
      </c>
      <c r="B715" s="9" t="s">
        <v>199</v>
      </c>
      <c r="C715" s="9" t="s">
        <v>25</v>
      </c>
      <c r="D715" s="10" t="n">
        <v>26</v>
      </c>
      <c r="E715" s="11" t="n">
        <f aca="false">D715/28</f>
        <v>0.928571428571429</v>
      </c>
    </row>
    <row r="716" customFormat="false" ht="12.75" hidden="false" customHeight="false" outlineLevel="0" collapsed="false">
      <c r="A716" s="9" t="s">
        <v>197</v>
      </c>
      <c r="B716" s="9" t="s">
        <v>199</v>
      </c>
      <c r="C716" s="9" t="s">
        <v>9</v>
      </c>
      <c r="D716" s="10" t="n">
        <v>39</v>
      </c>
      <c r="E716" s="11" t="n">
        <f aca="false">D716/28</f>
        <v>1.39285714285714</v>
      </c>
    </row>
    <row r="717" customFormat="false" ht="12.75" hidden="false" customHeight="false" outlineLevel="0" collapsed="false">
      <c r="A717" s="9" t="s">
        <v>197</v>
      </c>
      <c r="B717" s="9" t="s">
        <v>199</v>
      </c>
      <c r="C717" s="9" t="s">
        <v>8</v>
      </c>
      <c r="D717" s="10" t="n">
        <f aca="false">26+36</f>
        <v>62</v>
      </c>
      <c r="E717" s="11" t="n">
        <f aca="false">D717/28</f>
        <v>2.21428571428571</v>
      </c>
    </row>
    <row r="718" customFormat="false" ht="12.75" hidden="false" customHeight="false" outlineLevel="0" collapsed="false">
      <c r="A718" s="9" t="s">
        <v>197</v>
      </c>
      <c r="B718" s="9" t="s">
        <v>199</v>
      </c>
      <c r="C718" s="9" t="s">
        <v>17</v>
      </c>
      <c r="D718" s="10" t="n">
        <v>42</v>
      </c>
      <c r="E718" s="11" t="n">
        <f aca="false">D718/28</f>
        <v>1.5</v>
      </c>
    </row>
    <row r="719" customFormat="false" ht="12.75" hidden="false" customHeight="false" outlineLevel="0" collapsed="false">
      <c r="A719" s="9" t="s">
        <v>197</v>
      </c>
      <c r="B719" s="9" t="s">
        <v>199</v>
      </c>
      <c r="C719" s="9" t="s">
        <v>22</v>
      </c>
      <c r="D719" s="10" t="n">
        <v>68</v>
      </c>
      <c r="E719" s="11" t="n">
        <f aca="false">D719/28</f>
        <v>2.42857142857143</v>
      </c>
    </row>
    <row r="720" customFormat="false" ht="12.75" hidden="false" customHeight="false" outlineLevel="0" collapsed="false">
      <c r="A720" s="9" t="s">
        <v>197</v>
      </c>
      <c r="B720" s="9" t="s">
        <v>200</v>
      </c>
      <c r="C720" s="9" t="s">
        <v>19</v>
      </c>
      <c r="D720" s="10" t="n">
        <v>23</v>
      </c>
      <c r="E720" s="11" t="n">
        <f aca="false">D720/28</f>
        <v>0.821428571428571</v>
      </c>
    </row>
    <row r="721" customFormat="false" ht="12.75" hidden="false" customHeight="false" outlineLevel="0" collapsed="false">
      <c r="A721" s="9" t="s">
        <v>197</v>
      </c>
      <c r="B721" s="9" t="s">
        <v>201</v>
      </c>
      <c r="C721" s="9" t="s">
        <v>19</v>
      </c>
      <c r="D721" s="10" t="n">
        <v>64</v>
      </c>
      <c r="E721" s="11" t="n">
        <f aca="false">D721/28</f>
        <v>2.28571428571429</v>
      </c>
    </row>
    <row r="722" customFormat="false" ht="12.75" hidden="false" customHeight="false" outlineLevel="0" collapsed="false">
      <c r="A722" s="9" t="s">
        <v>197</v>
      </c>
      <c r="B722" s="9" t="s">
        <v>201</v>
      </c>
      <c r="C722" s="9" t="s">
        <v>16</v>
      </c>
      <c r="D722" s="10" t="n">
        <v>28</v>
      </c>
      <c r="E722" s="11" t="n">
        <f aca="false">D722/28</f>
        <v>1</v>
      </c>
    </row>
    <row r="723" customFormat="false" ht="12.75" hidden="false" customHeight="false" outlineLevel="0" collapsed="false">
      <c r="A723" s="9" t="s">
        <v>197</v>
      </c>
      <c r="B723" s="9" t="s">
        <v>201</v>
      </c>
      <c r="C723" s="9" t="s">
        <v>25</v>
      </c>
      <c r="D723" s="10" t="n">
        <v>14</v>
      </c>
      <c r="E723" s="11" t="n">
        <f aca="false">D723/28</f>
        <v>0.5</v>
      </c>
    </row>
    <row r="724" customFormat="false" ht="12.75" hidden="false" customHeight="false" outlineLevel="0" collapsed="false">
      <c r="A724" s="9" t="s">
        <v>197</v>
      </c>
      <c r="B724" s="9" t="s">
        <v>201</v>
      </c>
      <c r="C724" s="9" t="s">
        <v>8</v>
      </c>
      <c r="D724" s="10" t="n">
        <v>14</v>
      </c>
      <c r="E724" s="11" t="n">
        <f aca="false">D724/28</f>
        <v>0.5</v>
      </c>
    </row>
    <row r="725" customFormat="false" ht="12.75" hidden="false" customHeight="false" outlineLevel="0" collapsed="false">
      <c r="A725" s="9" t="s">
        <v>197</v>
      </c>
      <c r="B725" s="9" t="s">
        <v>202</v>
      </c>
      <c r="C725" s="9" t="s">
        <v>19</v>
      </c>
      <c r="D725" s="10" t="n">
        <v>40</v>
      </c>
      <c r="E725" s="11" t="n">
        <f aca="false">D725/28</f>
        <v>1.42857142857143</v>
      </c>
    </row>
    <row r="726" customFormat="false" ht="12.75" hidden="false" customHeight="false" outlineLevel="0" collapsed="false">
      <c r="A726" s="9" t="s">
        <v>197</v>
      </c>
      <c r="B726" s="9" t="s">
        <v>202</v>
      </c>
      <c r="C726" s="9" t="s">
        <v>24</v>
      </c>
      <c r="D726" s="10" t="n">
        <v>14</v>
      </c>
      <c r="E726" s="11" t="n">
        <f aca="false">D726/28</f>
        <v>0.5</v>
      </c>
    </row>
    <row r="727" customFormat="false" ht="12.75" hidden="false" customHeight="false" outlineLevel="0" collapsed="false">
      <c r="A727" s="9" t="s">
        <v>197</v>
      </c>
      <c r="B727" s="9" t="s">
        <v>202</v>
      </c>
      <c r="C727" s="9" t="s">
        <v>22</v>
      </c>
      <c r="D727" s="10" t="n">
        <v>24</v>
      </c>
      <c r="E727" s="11" t="n">
        <f aca="false">D727/28</f>
        <v>0.857142857142857</v>
      </c>
    </row>
    <row r="728" customFormat="false" ht="12.75" hidden="false" customHeight="false" outlineLevel="0" collapsed="false">
      <c r="A728" s="9" t="s">
        <v>197</v>
      </c>
      <c r="B728" s="9" t="s">
        <v>203</v>
      </c>
      <c r="C728" s="9" t="s">
        <v>15</v>
      </c>
      <c r="D728" s="10" t="n">
        <v>45</v>
      </c>
      <c r="E728" s="11" t="n">
        <f aca="false">D728/28</f>
        <v>1.60714285714286</v>
      </c>
    </row>
    <row r="729" customFormat="false" ht="12.75" hidden="false" customHeight="false" outlineLevel="0" collapsed="false">
      <c r="A729" s="9" t="s">
        <v>197</v>
      </c>
      <c r="B729" s="9" t="s">
        <v>203</v>
      </c>
      <c r="C729" s="9" t="s">
        <v>16</v>
      </c>
      <c r="D729" s="10" t="n">
        <v>22</v>
      </c>
      <c r="E729" s="11" t="n">
        <f aca="false">D729/28</f>
        <v>0.785714285714286</v>
      </c>
    </row>
    <row r="730" customFormat="false" ht="12.75" hidden="false" customHeight="false" outlineLevel="0" collapsed="false">
      <c r="A730" s="9" t="s">
        <v>197</v>
      </c>
      <c r="B730" s="9" t="s">
        <v>203</v>
      </c>
      <c r="C730" s="9" t="s">
        <v>20</v>
      </c>
      <c r="D730" s="10" t="n">
        <v>27</v>
      </c>
      <c r="E730" s="11" t="n">
        <f aca="false">D730/28</f>
        <v>0.964285714285714</v>
      </c>
    </row>
    <row r="731" customFormat="false" ht="12.75" hidden="false" customHeight="false" outlineLevel="0" collapsed="false">
      <c r="A731" s="9" t="s">
        <v>197</v>
      </c>
      <c r="B731" s="9" t="s">
        <v>203</v>
      </c>
      <c r="C731" s="9" t="s">
        <v>25</v>
      </c>
      <c r="D731" s="10" t="n">
        <v>14</v>
      </c>
      <c r="E731" s="11" t="n">
        <f aca="false">D731/28</f>
        <v>0.5</v>
      </c>
    </row>
    <row r="732" customFormat="false" ht="12.75" hidden="false" customHeight="false" outlineLevel="0" collapsed="false">
      <c r="A732" s="9" t="s">
        <v>197</v>
      </c>
      <c r="B732" s="9" t="s">
        <v>203</v>
      </c>
      <c r="C732" s="9" t="s">
        <v>8</v>
      </c>
      <c r="D732" s="10" t="n">
        <v>18</v>
      </c>
      <c r="E732" s="11" t="n">
        <f aca="false">D732/28</f>
        <v>0.642857142857143</v>
      </c>
    </row>
    <row r="733" customFormat="false" ht="12.75" hidden="false" customHeight="false" outlineLevel="0" collapsed="false">
      <c r="A733" s="12" t="s">
        <v>197</v>
      </c>
      <c r="B733" s="12" t="s">
        <v>203</v>
      </c>
      <c r="C733" s="12" t="s">
        <v>19</v>
      </c>
      <c r="D733" s="13"/>
      <c r="E733" s="14" t="n">
        <v>1</v>
      </c>
    </row>
    <row r="734" customFormat="false" ht="12.75" hidden="false" customHeight="false" outlineLevel="0" collapsed="false">
      <c r="A734" s="9" t="s">
        <v>197</v>
      </c>
      <c r="B734" s="9" t="s">
        <v>204</v>
      </c>
      <c r="C734" s="9" t="s">
        <v>19</v>
      </c>
      <c r="D734" s="10" t="n">
        <v>20</v>
      </c>
      <c r="E734" s="11" t="n">
        <f aca="false">D734/28</f>
        <v>0.714285714285714</v>
      </c>
    </row>
    <row r="735" customFormat="false" ht="12.75" hidden="false" customHeight="false" outlineLevel="0" collapsed="false">
      <c r="A735" s="9" t="s">
        <v>197</v>
      </c>
      <c r="B735" s="9" t="s">
        <v>204</v>
      </c>
      <c r="C735" s="9" t="s">
        <v>20</v>
      </c>
      <c r="D735" s="10" t="n">
        <v>15</v>
      </c>
      <c r="E735" s="11" t="n">
        <f aca="false">D735/28</f>
        <v>0.535714285714286</v>
      </c>
    </row>
    <row r="736" customFormat="false" ht="12.75" hidden="false" customHeight="false" outlineLevel="0" collapsed="false">
      <c r="A736" s="9" t="s">
        <v>197</v>
      </c>
      <c r="B736" s="9" t="s">
        <v>204</v>
      </c>
      <c r="C736" s="9" t="s">
        <v>25</v>
      </c>
      <c r="D736" s="10" t="n">
        <v>27</v>
      </c>
      <c r="E736" s="11" t="n">
        <f aca="false">D736/28</f>
        <v>0.964285714285714</v>
      </c>
    </row>
    <row r="737" customFormat="false" ht="12.75" hidden="false" customHeight="false" outlineLevel="0" collapsed="false">
      <c r="A737" s="9" t="s">
        <v>197</v>
      </c>
      <c r="B737" s="9" t="s">
        <v>204</v>
      </c>
      <c r="C737" s="9" t="s">
        <v>9</v>
      </c>
      <c r="D737" s="10" t="n">
        <v>16</v>
      </c>
      <c r="E737" s="11" t="n">
        <f aca="false">D737/28</f>
        <v>0.571428571428571</v>
      </c>
    </row>
    <row r="738" customFormat="false" ht="12.75" hidden="false" customHeight="false" outlineLevel="0" collapsed="false">
      <c r="A738" s="9" t="s">
        <v>197</v>
      </c>
      <c r="B738" s="9" t="s">
        <v>204</v>
      </c>
      <c r="C738" s="9" t="s">
        <v>17</v>
      </c>
      <c r="D738" s="10" t="n">
        <v>24</v>
      </c>
      <c r="E738" s="11" t="n">
        <f aca="false">D738/28</f>
        <v>0.857142857142857</v>
      </c>
    </row>
    <row r="739" customFormat="false" ht="12.75" hidden="false" customHeight="false" outlineLevel="0" collapsed="false">
      <c r="A739" s="9" t="s">
        <v>197</v>
      </c>
      <c r="B739" s="9" t="s">
        <v>204</v>
      </c>
      <c r="C739" s="9" t="s">
        <v>22</v>
      </c>
      <c r="D739" s="10" t="n">
        <v>24</v>
      </c>
      <c r="E739" s="11" t="n">
        <f aca="false">D739/28</f>
        <v>0.857142857142857</v>
      </c>
    </row>
    <row r="740" customFormat="false" ht="12.75" hidden="false" customHeight="false" outlineLevel="0" collapsed="false">
      <c r="A740" s="9" t="s">
        <v>197</v>
      </c>
      <c r="B740" s="9" t="s">
        <v>205</v>
      </c>
      <c r="C740" s="9" t="s">
        <v>19</v>
      </c>
      <c r="D740" s="10" t="n">
        <v>15</v>
      </c>
      <c r="E740" s="11" t="n">
        <f aca="false">D740/28</f>
        <v>0.535714285714286</v>
      </c>
    </row>
    <row r="741" customFormat="false" ht="12.75" hidden="false" customHeight="false" outlineLevel="0" collapsed="false">
      <c r="A741" s="9" t="s">
        <v>197</v>
      </c>
      <c r="B741" s="9" t="s">
        <v>205</v>
      </c>
      <c r="C741" s="9" t="s">
        <v>25</v>
      </c>
      <c r="D741" s="10" t="n">
        <v>14</v>
      </c>
      <c r="E741" s="11" t="n">
        <f aca="false">D741/28</f>
        <v>0.5</v>
      </c>
    </row>
    <row r="742" customFormat="false" ht="12.75" hidden="false" customHeight="false" outlineLevel="0" collapsed="false">
      <c r="A742" s="9" t="s">
        <v>197</v>
      </c>
      <c r="B742" s="9" t="s">
        <v>205</v>
      </c>
      <c r="C742" s="9" t="s">
        <v>8</v>
      </c>
      <c r="D742" s="10" t="n">
        <v>21</v>
      </c>
      <c r="E742" s="11" t="n">
        <f aca="false">D742/28</f>
        <v>0.75</v>
      </c>
    </row>
    <row r="743" customFormat="false" ht="12.75" hidden="false" customHeight="false" outlineLevel="0" collapsed="false">
      <c r="A743" s="12" t="s">
        <v>197</v>
      </c>
      <c r="B743" s="12" t="s">
        <v>205</v>
      </c>
      <c r="C743" s="12" t="s">
        <v>20</v>
      </c>
      <c r="D743" s="13"/>
      <c r="E743" s="14" t="n">
        <v>1</v>
      </c>
    </row>
    <row r="744" customFormat="false" ht="12.75" hidden="false" customHeight="false" outlineLevel="0" collapsed="false">
      <c r="A744" s="9" t="s">
        <v>197</v>
      </c>
      <c r="B744" s="9" t="s">
        <v>205</v>
      </c>
      <c r="C744" s="9" t="s">
        <v>22</v>
      </c>
      <c r="D744" s="10" t="n">
        <v>16</v>
      </c>
      <c r="E744" s="11" t="n">
        <f aca="false">D744/28</f>
        <v>0.571428571428571</v>
      </c>
    </row>
    <row r="745" customFormat="false" ht="12.75" hidden="false" customHeight="false" outlineLevel="0" collapsed="false">
      <c r="A745" s="21"/>
      <c r="B745" s="9"/>
      <c r="C745" s="9"/>
      <c r="D745" s="10"/>
      <c r="E745" s="22" t="n">
        <f aca="false">SUM(E3:E744)</f>
        <v>1465.1785714285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2:10:56Z</dcterms:created>
  <dc:creator>mary.brito</dc:creator>
  <dc:description/>
  <dc:language>en-US</dc:language>
  <cp:lastModifiedBy>sandro.araujo</cp:lastModifiedBy>
  <cp:lastPrinted>2004-06-21T13:38:45Z</cp:lastPrinted>
  <dcterms:modified xsi:type="dcterms:W3CDTF">2004-06-21T14:04:14Z</dcterms:modified>
  <cp:revision>0</cp:revision>
  <dc:subject/>
  <dc:title/>
</cp:coreProperties>
</file>